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5" firstSheet="0" activeTab="2"/>
  </bookViews>
  <sheets>
    <sheet name="3 до 7 лет 10 часов " sheetId="1" state="visible" r:id="rId2"/>
    <sheet name="3-7лет 24 часов новая" sheetId="2" state="visible" r:id="rId3"/>
    <sheet name="3-7 лет 12 часов" sheetId="3" state="visible" r:id="rId4"/>
  </sheets>
  <definedNames>
    <definedName function="false" hidden="false" localSheetId="0" name="_xlnm.Print_Area" vbProcedure="false">'3 до 7 лет 10 часов '!$A$1:$O$317</definedName>
    <definedName function="false" hidden="false" localSheetId="1" name="_xlnm.Print_Area" vbProcedure="false">'3-7лет 24 часов новая'!$A$1:$O$3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7" uniqueCount="347">
  <si>
    <t xml:space="preserve">СОГЛАСОВАНО</t>
  </si>
  <si>
    <t xml:space="preserve">УТВЕРЖДАЮ</t>
  </si>
  <si>
    <t xml:space="preserve">Заместитель руководителя Управления</t>
  </si>
  <si>
    <t xml:space="preserve">Начальник Управления</t>
  </si>
  <si>
    <t xml:space="preserve">Федеральной службы</t>
  </si>
  <si>
    <t xml:space="preserve">социального питания</t>
  </si>
  <si>
    <t xml:space="preserve">по надзору в сфере защиты прав</t>
  </si>
  <si>
    <t xml:space="preserve">Правительства Санкт-Петербурга</t>
  </si>
  <si>
    <t xml:space="preserve">потребителей и благополучия человека</t>
  </si>
  <si>
    <t xml:space="preserve">по городу Санкт-Петербургу</t>
  </si>
  <si>
    <t xml:space="preserve">А.В.Мельцер</t>
  </si>
  <si>
    <t xml:space="preserve">Н.А.Петрова</t>
  </si>
  <si>
    <t xml:space="preserve">"____"__________________2010г.</t>
  </si>
  <si>
    <t xml:space="preserve">Цикличное десятидневное меню для организации питания детей</t>
  </si>
  <si>
    <t xml:space="preserve">в возрасте от 3 до 7 лет, посещающих с 8- 10 часовым пребыванием </t>
  </si>
  <si>
    <t xml:space="preserve">дошкольные образовательные  учреждения  Санкт-Петербурга, </t>
  </si>
  <si>
    <t xml:space="preserve">в соответствии с  физиологическими нормами потребления продуктов</t>
  </si>
  <si>
    <t xml:space="preserve">Технологическая и нормативная документация        / сборник рецептур/</t>
  </si>
  <si>
    <t xml:space="preserve">№ рецептуры или технологической карты</t>
  </si>
  <si>
    <t xml:space="preserve">Прием пищи,              наименование бдюда</t>
  </si>
  <si>
    <t xml:space="preserve">Масса порции          (г)</t>
  </si>
  <si>
    <t xml:space="preserve">Цена</t>
  </si>
  <si>
    <t xml:space="preserve">Пищевые вещества (г )</t>
  </si>
  <si>
    <t xml:space="preserve">Энергетическая ценность (ккал)</t>
  </si>
  <si>
    <t xml:space="preserve">Витамины                          мг</t>
  </si>
  <si>
    <t xml:space="preserve">Минеральные вещества, мг</t>
  </si>
  <si>
    <t xml:space="preserve">Б</t>
  </si>
  <si>
    <t xml:space="preserve">Ж</t>
  </si>
  <si>
    <t xml:space="preserve">У</t>
  </si>
  <si>
    <t xml:space="preserve">в т.ч. животные</t>
  </si>
  <si>
    <r>
      <rPr>
        <sz val="9"/>
        <color rgb="FF000000"/>
        <rFont val="Times New Roman"/>
        <family val="1"/>
        <charset val="204"/>
      </rPr>
      <t xml:space="preserve">В </t>
    </r>
    <r>
      <rPr>
        <vertAlign val="subscript"/>
        <sz val="9"/>
        <color rgb="FF000000"/>
        <rFont val="Times New Roman"/>
        <family val="1"/>
        <charset val="204"/>
      </rPr>
      <t xml:space="preserve">1</t>
    </r>
  </si>
  <si>
    <r>
      <rPr>
        <sz val="9"/>
        <color rgb="FF000000"/>
        <rFont val="Times New Roman"/>
        <family val="1"/>
        <charset val="204"/>
      </rPr>
      <t xml:space="preserve">В</t>
    </r>
    <r>
      <rPr>
        <vertAlign val="subscript"/>
        <sz val="9"/>
        <color rgb="FF000000"/>
        <rFont val="Times New Roman"/>
        <family val="1"/>
        <charset val="204"/>
      </rPr>
      <t xml:space="preserve"> 2</t>
    </r>
  </si>
  <si>
    <t xml:space="preserve">С</t>
  </si>
  <si>
    <t xml:space="preserve">Са</t>
  </si>
  <si>
    <t xml:space="preserve">Fe</t>
  </si>
  <si>
    <t xml:space="preserve">1 день</t>
  </si>
  <si>
    <t xml:space="preserve">Завтрак</t>
  </si>
  <si>
    <t xml:space="preserve">Сб.2008</t>
  </si>
  <si>
    <t xml:space="preserve">Каша манная молочная жидкая с маслом сливочным</t>
  </si>
  <si>
    <t xml:space="preserve">200/5</t>
  </si>
  <si>
    <t xml:space="preserve">Сыр порционный</t>
  </si>
  <si>
    <t xml:space="preserve">к/к</t>
  </si>
  <si>
    <t xml:space="preserve">Масло сливочное</t>
  </si>
  <si>
    <t xml:space="preserve">Кофейный напиток</t>
  </si>
  <si>
    <t xml:space="preserve">Батон «Нарезной» обогащенный </t>
  </si>
  <si>
    <t xml:space="preserve">Завтрак 2</t>
  </si>
  <si>
    <t xml:space="preserve">Банан свежий</t>
  </si>
  <si>
    <t xml:space="preserve">Обед</t>
  </si>
  <si>
    <t xml:space="preserve">Борщ из свежей капусты с картофелем с добавлением морской капусты и сметаной</t>
  </si>
  <si>
    <t xml:space="preserve">250/5</t>
  </si>
  <si>
    <t xml:space="preserve">Биточки рыбные (паровые)</t>
  </si>
  <si>
    <t xml:space="preserve">Картофельное пюре с морковью</t>
  </si>
  <si>
    <t xml:space="preserve">Компот  из  смеси  сухофруктов с вит. «С»</t>
  </si>
  <si>
    <t xml:space="preserve">Хлеб  ржано-пшеничный  обогащенный</t>
  </si>
  <si>
    <t xml:space="preserve">Полдник</t>
  </si>
  <si>
    <t xml:space="preserve">Морковная запеканка с молочным соусом</t>
  </si>
  <si>
    <t xml:space="preserve">150/20</t>
  </si>
  <si>
    <t xml:space="preserve">Кефир с бифидофлорой и сахаром</t>
  </si>
  <si>
    <t xml:space="preserve">200/20</t>
  </si>
  <si>
    <t xml:space="preserve">Итого за день</t>
  </si>
  <si>
    <t xml:space="preserve">среднедневная сбалансированность</t>
  </si>
  <si>
    <t xml:space="preserve">2 день</t>
  </si>
  <si>
    <t xml:space="preserve">Каша пшеничная молочная жидкая с маслом сливочным</t>
  </si>
  <si>
    <t xml:space="preserve">230/5</t>
  </si>
  <si>
    <t xml:space="preserve">Чай с сахаром</t>
  </si>
  <si>
    <t xml:space="preserve">Печенье обогащенное</t>
  </si>
  <si>
    <t xml:space="preserve">Апельсин</t>
  </si>
  <si>
    <t xml:space="preserve">Салат из свежей капусты</t>
  </si>
  <si>
    <t xml:space="preserve">Суп картофельный с макаронными изделиями </t>
  </si>
  <si>
    <t xml:space="preserve">Печень по- строгановски</t>
  </si>
  <si>
    <t xml:space="preserve">65/40</t>
  </si>
  <si>
    <t xml:space="preserve">Овощи в молочном соусе</t>
  </si>
  <si>
    <t xml:space="preserve">Сок фруктовый</t>
  </si>
  <si>
    <t xml:space="preserve">Запеканка  творожная со сгущенным молоком</t>
  </si>
  <si>
    <t xml:space="preserve">80/25</t>
  </si>
  <si>
    <t xml:space="preserve">Молоко кипяченое</t>
  </si>
  <si>
    <t xml:space="preserve">Коржик молочный</t>
  </si>
  <si>
    <t xml:space="preserve">3 день</t>
  </si>
  <si>
    <t xml:space="preserve">Омлет с сосисками </t>
  </si>
  <si>
    <t xml:space="preserve">120/25</t>
  </si>
  <si>
    <t xml:space="preserve">Груша свежая</t>
  </si>
  <si>
    <t xml:space="preserve">Сельдь </t>
  </si>
  <si>
    <t xml:space="preserve">Щи  из  свежей  капусты  со сметаной</t>
  </si>
  <si>
    <t xml:space="preserve">Кнели из кур запеченные</t>
  </si>
  <si>
    <t xml:space="preserve">Картофельное пюре   </t>
  </si>
  <si>
    <t xml:space="preserve">Сырники из творога с джемом</t>
  </si>
  <si>
    <t xml:space="preserve">130/40</t>
  </si>
  <si>
    <t xml:space="preserve">Ряженка</t>
  </si>
  <si>
    <t xml:space="preserve">4 день</t>
  </si>
  <si>
    <t xml:space="preserve">Каша пшенная молочная жидкая с маслом сливочным</t>
  </si>
  <si>
    <t xml:space="preserve">Какао с молоком</t>
  </si>
  <si>
    <t xml:space="preserve">Яблоко свежее</t>
  </si>
  <si>
    <t xml:space="preserve">Салат " Свеколка"</t>
  </si>
  <si>
    <t xml:space="preserve">92/71</t>
  </si>
  <si>
    <t xml:space="preserve">Суп картофельный с клецками </t>
  </si>
  <si>
    <t xml:space="preserve">250/10</t>
  </si>
  <si>
    <t xml:space="preserve">Рыба тушеная в томате с овощами</t>
  </si>
  <si>
    <t xml:space="preserve">351/349</t>
  </si>
  <si>
    <t xml:space="preserve">Рагу овощное/Рагу овощное с кабачками*</t>
  </si>
  <si>
    <t xml:space="preserve">Оладьи с   джемом</t>
  </si>
  <si>
    <t xml:space="preserve">100/15</t>
  </si>
  <si>
    <t xml:space="preserve">5 день</t>
  </si>
  <si>
    <t xml:space="preserve">Каша  гречневая  молочная  с маслом сливочным</t>
  </si>
  <si>
    <t xml:space="preserve">Сб.1997</t>
  </si>
  <si>
    <t xml:space="preserve">Салат из моркови с яблоками с маслом растительным</t>
  </si>
  <si>
    <t xml:space="preserve">Рассольник «Ленинградский»  со  сметаной</t>
  </si>
  <si>
    <t xml:space="preserve">Жаркое по- домашнему</t>
  </si>
  <si>
    <t xml:space="preserve">Кисель из кураги</t>
  </si>
  <si>
    <t xml:space="preserve">Овощи припущенные в сметанном соусе</t>
  </si>
  <si>
    <t xml:space="preserve">среднедневная  сбалансированность</t>
  </si>
  <si>
    <t xml:space="preserve">6 день</t>
  </si>
  <si>
    <t xml:space="preserve">Кисель плодово-ягодный с витамином С</t>
  </si>
  <si>
    <t xml:space="preserve">Суп молочный с макаронными изделиями</t>
  </si>
  <si>
    <t xml:space="preserve">Гуляш из говядины</t>
  </si>
  <si>
    <t xml:space="preserve">55/50</t>
  </si>
  <si>
    <t xml:space="preserve">Морковь припущеная</t>
  </si>
  <si>
    <t xml:space="preserve">Хлеб  ржано-пшеничный обогащенный</t>
  </si>
  <si>
    <t xml:space="preserve">Сырники из творога с маслом сливочным</t>
  </si>
  <si>
    <t xml:space="preserve">90/10</t>
  </si>
  <si>
    <t xml:space="preserve">Вафли обогащенные</t>
  </si>
  <si>
    <t xml:space="preserve">Напиок витаминизированный</t>
  </si>
  <si>
    <t xml:space="preserve">7 день</t>
  </si>
  <si>
    <t xml:space="preserve">189/185</t>
  </si>
  <si>
    <t xml:space="preserve">Каша пшенная молочная жидкая с маслом сливочным/ Каша пшенная молочная с тыквой и маслом сливочным*</t>
  </si>
  <si>
    <t xml:space="preserve">220/5</t>
  </si>
  <si>
    <t xml:space="preserve">Тефтели из говядины в молочном соусе                                  </t>
  </si>
  <si>
    <t xml:space="preserve">60/40</t>
  </si>
  <si>
    <t xml:space="preserve">Пюре из моркови</t>
  </si>
  <si>
    <t xml:space="preserve">Компот из изюма с витамином «С»</t>
  </si>
  <si>
    <t xml:space="preserve">Макароны запеченные с сыром</t>
  </si>
  <si>
    <t xml:space="preserve">200/15</t>
  </si>
  <si>
    <t xml:space="preserve">8 день</t>
  </si>
  <si>
    <t xml:space="preserve">Котлета рыбная рубленая запеченная</t>
  </si>
  <si>
    <t xml:space="preserve">к/к/32</t>
  </si>
  <si>
    <t xml:space="preserve">Салат из свеклы с маслом растительным/ Салат из редиса с маслом растительным*</t>
  </si>
  <si>
    <t xml:space="preserve">Суп   картофельный  с  горохом  и  гренками  </t>
  </si>
  <si>
    <t xml:space="preserve">Печеночные оладьи </t>
  </si>
  <si>
    <t xml:space="preserve">Овощи тушеные</t>
  </si>
  <si>
    <t xml:space="preserve">Пирожок с повидлом</t>
  </si>
  <si>
    <t xml:space="preserve">9 день</t>
  </si>
  <si>
    <t xml:space="preserve">Каша рисовая молочная жидкая с маслом сливочным</t>
  </si>
  <si>
    <t xml:space="preserve">Рассольник  со сметаной</t>
  </si>
  <si>
    <t xml:space="preserve">Голубцы ленивые</t>
  </si>
  <si>
    <t xml:space="preserve">Напиток витаминизированный</t>
  </si>
  <si>
    <t xml:space="preserve">Йогурт питьевой</t>
  </si>
  <si>
    <t xml:space="preserve">10 день</t>
  </si>
  <si>
    <t xml:space="preserve">Каша  геркулесовая  молочная жидкая с маслом сливочным</t>
  </si>
  <si>
    <t xml:space="preserve">Мандарин</t>
  </si>
  <si>
    <t xml:space="preserve">40/23</t>
  </si>
  <si>
    <t xml:space="preserve">Салат из квашеной капусты/Салат из свежих овощей с маслом растительным*</t>
  </si>
  <si>
    <t xml:space="preserve">Суп из овощей со сметаной/ Суп из овощей с цветной капустой и сметаной*</t>
  </si>
  <si>
    <t xml:space="preserve">Биточки рубленые из птицы запеченные</t>
  </si>
  <si>
    <t xml:space="preserve">Соус   сметанный</t>
  </si>
  <si>
    <t xml:space="preserve">Булочка " Веснушка"</t>
  </si>
  <si>
    <t xml:space="preserve">Итого за 10 дней</t>
  </si>
  <si>
    <t xml:space="preserve">В среднем за 1 день</t>
  </si>
  <si>
    <t xml:space="preserve">* с учетом сезонных овощей</t>
  </si>
  <si>
    <t xml:space="preserve">Примерное десятидневное меню для организации питания детей</t>
  </si>
  <si>
    <t xml:space="preserve">в возрасте от 3 до 7 лет, посещающих с 24 часовым пребыванием </t>
  </si>
  <si>
    <t xml:space="preserve">Кефир с бифидофлорой</t>
  </si>
  <si>
    <t xml:space="preserve">Ужин 1</t>
  </si>
  <si>
    <t xml:space="preserve">Капуста тушеная с яблоками</t>
  </si>
  <si>
    <t xml:space="preserve">Напиток апельсиновый</t>
  </si>
  <si>
    <t xml:space="preserve">Ужин2</t>
  </si>
  <si>
    <t xml:space="preserve">Апельсин свежий</t>
  </si>
  <si>
    <t xml:space="preserve">Суп картофельный с макаронными изделиями с курой</t>
  </si>
  <si>
    <t xml:space="preserve">250/20</t>
  </si>
  <si>
    <t xml:space="preserve">Рагу овощное</t>
  </si>
  <si>
    <t xml:space="preserve">105/20</t>
  </si>
  <si>
    <t xml:space="preserve">Свекла тушеная в сметанном соусе</t>
  </si>
  <si>
    <t xml:space="preserve">Напиток клюквенный</t>
  </si>
  <si>
    <t xml:space="preserve">Кефир с бифидофлорой с сахаром</t>
  </si>
  <si>
    <t xml:space="preserve">150/10</t>
  </si>
  <si>
    <t xml:space="preserve">Сб.1996</t>
  </si>
  <si>
    <t xml:space="preserve">Омлет с сосисками с маслом сливочным</t>
  </si>
  <si>
    <t xml:space="preserve">Морковь тушеная в сметанном соусе</t>
  </si>
  <si>
    <t xml:space="preserve">Оладьи с  молоком сгущеным</t>
  </si>
  <si>
    <t xml:space="preserve">130/20</t>
  </si>
  <si>
    <t xml:space="preserve">Картофель и овощи тушеные в соусе</t>
  </si>
  <si>
    <t xml:space="preserve">Кисель из апельсинов</t>
  </si>
  <si>
    <t xml:space="preserve">Говядина отварная</t>
  </si>
  <si>
    <t xml:space="preserve">Биточки рисовые со сгущенным молоком</t>
  </si>
  <si>
    <t xml:space="preserve">140/35</t>
  </si>
  <si>
    <t xml:space="preserve">Омлет с сосисками</t>
  </si>
  <si>
    <t xml:space="preserve">100/5</t>
  </si>
  <si>
    <t xml:space="preserve">Рыба ( филе) отварная</t>
  </si>
  <si>
    <t xml:space="preserve">Напиток лимонный</t>
  </si>
  <si>
    <t xml:space="preserve">Макароны запеченные с сыром, с маслом сливочным</t>
  </si>
  <si>
    <t xml:space="preserve">Каша рисовая рассыпчатая с изюмом</t>
  </si>
  <si>
    <t xml:space="preserve">Напиток брусничный</t>
  </si>
  <si>
    <t xml:space="preserve">Сб.2002</t>
  </si>
  <si>
    <t xml:space="preserve">Оладьи из творога со сгущенным молоком</t>
  </si>
  <si>
    <t xml:space="preserve">110/20</t>
  </si>
  <si>
    <t xml:space="preserve">Кисель плодово- ягодный витаминизированный</t>
  </si>
  <si>
    <t xml:space="preserve">125/5</t>
  </si>
  <si>
    <t xml:space="preserve">Суфле овощное</t>
  </si>
  <si>
    <t xml:space="preserve">Начальник    ТО ТУ</t>
  </si>
  <si>
    <t xml:space="preserve">Заведущая МДОУ детский сад "Берёзка"</t>
  </si>
  <si>
    <t xml:space="preserve">Роспотребнадзор</t>
  </si>
  <si>
    <t xml:space="preserve"> </t>
  </si>
  <si>
    <t xml:space="preserve">   </t>
  </si>
  <si>
    <t xml:space="preserve">_______________________Л.П. Кузнецова</t>
  </si>
  <si>
    <t xml:space="preserve"> ____________ Е.Н.Башков</t>
  </si>
  <si>
    <t xml:space="preserve">01.10.2011г.</t>
  </si>
  <si>
    <t xml:space="preserve"> 01.  10. 2011г.</t>
  </si>
  <si>
    <t xml:space="preserve">в возрасте от 3 до 7 лет, посещающих с 10,5 часовым пребыванием </t>
  </si>
  <si>
    <t xml:space="preserve">дошкольное образовательное  учреждение  Детский сад "Берёзка" село Акулово Первомайского района</t>
  </si>
  <si>
    <t xml:space="preserve">День : ПОНЕДЕЛЬНИК</t>
  </si>
  <si>
    <t xml:space="preserve">Неделя:первая</t>
  </si>
  <si>
    <t xml:space="preserve">Возрастная категория:</t>
  </si>
  <si>
    <t xml:space="preserve">категория: от 3 до 7 лет</t>
  </si>
  <si>
    <t xml:space="preserve">№ рец-ры или технолог карты</t>
  </si>
  <si>
    <t xml:space="preserve">ЗАВТРАК  1</t>
  </si>
  <si>
    <t xml:space="preserve">Макароны с сыром с маслом</t>
  </si>
  <si>
    <t xml:space="preserve">Помидор свежий</t>
  </si>
  <si>
    <t xml:space="preserve">Кофейный напиток с молоком</t>
  </si>
  <si>
    <t xml:space="preserve">Хлеб пшеничный</t>
  </si>
  <si>
    <t xml:space="preserve">Итого:</t>
  </si>
  <si>
    <t xml:space="preserve">ЗАВТРАК 2</t>
  </si>
  <si>
    <t xml:space="preserve">Сок</t>
  </si>
  <si>
    <t xml:space="preserve">ОБЕД</t>
  </si>
  <si>
    <t xml:space="preserve">Ладодо 1994</t>
  </si>
  <si>
    <t xml:space="preserve">Суп крестьянский на м/б</t>
  </si>
  <si>
    <t xml:space="preserve">Ладодо1994</t>
  </si>
  <si>
    <t xml:space="preserve">Биточки мясные из говядины</t>
  </si>
  <si>
    <t xml:space="preserve">Сб.рец.2003 </t>
  </si>
  <si>
    <t xml:space="preserve">Компот из сухофруктов</t>
  </si>
  <si>
    <t xml:space="preserve">сб 2008</t>
  </si>
  <si>
    <t xml:space="preserve">Хлеб ржаной</t>
  </si>
  <si>
    <t xml:space="preserve">ПОЛДНИК</t>
  </si>
  <si>
    <t xml:space="preserve">Коржики молочные</t>
  </si>
  <si>
    <t xml:space="preserve">сб2008</t>
  </si>
  <si>
    <t xml:space="preserve"> Какао с молоком</t>
  </si>
  <si>
    <t xml:space="preserve">ДЕНЬ:  ПЯТНИЦА</t>
  </si>
  <si>
    <t xml:space="preserve">Возрастная категория  от  3  до  7  лет</t>
  </si>
  <si>
    <t xml:space="preserve">Ладодо</t>
  </si>
  <si>
    <t xml:space="preserve">Каша пшенная молочная</t>
  </si>
  <si>
    <t xml:space="preserve">200 / 5</t>
  </si>
  <si>
    <t xml:space="preserve">Сб 2008</t>
  </si>
  <si>
    <t xml:space="preserve">Хлеб с маслом</t>
  </si>
  <si>
    <t xml:space="preserve">40 / 5</t>
  </si>
  <si>
    <t xml:space="preserve">Итого:  </t>
  </si>
  <si>
    <t xml:space="preserve">ЗАВТРАК  2</t>
  </si>
  <si>
    <t xml:space="preserve">Йогурт</t>
  </si>
  <si>
    <t xml:space="preserve">Сб рецеп.164</t>
  </si>
  <si>
    <t xml:space="preserve">Борщ сибрский с мясными фрикадельками из говяд.</t>
  </si>
  <si>
    <t xml:space="preserve">Котлета мясная из говядины</t>
  </si>
  <si>
    <t xml:space="preserve">Овощи в сметанном соусе</t>
  </si>
  <si>
    <t xml:space="preserve">Сб рец 2007</t>
  </si>
  <si>
    <t xml:space="preserve">Запеканка манная со сгущённым молоком </t>
  </si>
  <si>
    <t xml:space="preserve">150 / 30</t>
  </si>
  <si>
    <t xml:space="preserve">Чай</t>
  </si>
  <si>
    <t xml:space="preserve">  </t>
  </si>
  <si>
    <t xml:space="preserve">День: ВТОРНИК</t>
  </si>
  <si>
    <t xml:space="preserve">Возрастная категори: от  3 до 7 лет</t>
  </si>
  <si>
    <t xml:space="preserve">ЗАВТРАК   1</t>
  </si>
  <si>
    <t xml:space="preserve">Омлет</t>
  </si>
  <si>
    <t xml:space="preserve">Каша манная молочная</t>
  </si>
  <si>
    <t xml:space="preserve">Сб.2008 </t>
  </si>
  <si>
    <t xml:space="preserve">Огурец свежий</t>
  </si>
  <si>
    <t xml:space="preserve">Суп картофельный с лапшой на м/б из говяд.</t>
  </si>
  <si>
    <t xml:space="preserve">Сб.рецептур</t>
  </si>
  <si>
    <t xml:space="preserve">60 / 30</t>
  </si>
  <si>
    <t xml:space="preserve">Сб. 2008</t>
  </si>
  <si>
    <t xml:space="preserve"> Кисляквская</t>
  </si>
  <si>
    <t xml:space="preserve">Хрустящее печенье (рогалики)</t>
  </si>
  <si>
    <t xml:space="preserve">ДЕНЬ:  СРЕДА</t>
  </si>
  <si>
    <t xml:space="preserve">Неделя : первая    </t>
  </si>
  <si>
    <t xml:space="preserve">Возрастная категория от 3 до 7 лет</t>
  </si>
  <si>
    <t xml:space="preserve">Каша гречневая молочная</t>
  </si>
  <si>
    <t xml:space="preserve">Хлеб пшеничный с маслом и сыром</t>
  </si>
  <si>
    <t xml:space="preserve">40 / 5  /10</t>
  </si>
  <si>
    <t xml:space="preserve">Яблоко</t>
  </si>
  <si>
    <t xml:space="preserve">Щи на м/б из.говяд.со сметан.</t>
  </si>
  <si>
    <t xml:space="preserve">Рыба тушеная в томате с овощами (минтай)</t>
  </si>
  <si>
    <t xml:space="preserve">Кожевникова   </t>
  </si>
  <si>
    <t xml:space="preserve">Пюре из гороха</t>
  </si>
  <si>
    <t xml:space="preserve">Блинчики с маслом</t>
  </si>
  <si>
    <t xml:space="preserve">120 / 8</t>
  </si>
  <si>
    <t xml:space="preserve">ДЕНЬ :  ЧЕТВЕРГ</t>
  </si>
  <si>
    <t xml:space="preserve">Неделя: вторая</t>
  </si>
  <si>
    <t xml:space="preserve">Возрастная категория от  3  до  7   лет</t>
  </si>
  <si>
    <t xml:space="preserve">Сб рецеп 1998</t>
  </si>
  <si>
    <t xml:space="preserve">Каша молочная кукурузная</t>
  </si>
  <si>
    <t xml:space="preserve">ЗАВТРАК   2</t>
  </si>
  <si>
    <t xml:space="preserve">Ладодо..1991 </t>
  </si>
  <si>
    <t xml:space="preserve">Рассольник на мясном бульоне со сметаной</t>
  </si>
  <si>
    <t xml:space="preserve">Ладодо..1994 </t>
  </si>
  <si>
    <t xml:space="preserve">Мясной рулет с яйцом из гов.</t>
  </si>
  <si>
    <t xml:space="preserve">Картофельное пюре</t>
  </si>
  <si>
    <t xml:space="preserve">Кисель плодово-ягодный</t>
  </si>
  <si>
    <t xml:space="preserve">Запеканка из творога со сгущенным молоком</t>
  </si>
  <si>
    <t xml:space="preserve">120 / 25</t>
  </si>
  <si>
    <t xml:space="preserve">День : Понедельник</t>
  </si>
  <si>
    <t xml:space="preserve">Неделя:вторая</t>
  </si>
  <si>
    <t xml:space="preserve">Лододо 1994</t>
  </si>
  <si>
    <t xml:space="preserve">Каша рисовая молочная</t>
  </si>
  <si>
    <t xml:space="preserve">60 / 10</t>
  </si>
  <si>
    <t xml:space="preserve">Вафли</t>
  </si>
  <si>
    <t xml:space="preserve">сок</t>
  </si>
  <si>
    <t xml:space="preserve">сб рецеп.164</t>
  </si>
  <si>
    <t xml:space="preserve">Суп картофельный с консервами рыбными</t>
  </si>
  <si>
    <t xml:space="preserve">Хлеб пшеничный </t>
  </si>
  <si>
    <t xml:space="preserve">Ладодо 1990</t>
  </si>
  <si>
    <t xml:space="preserve">Булочка с изюмом</t>
  </si>
  <si>
    <t xml:space="preserve">День : Вторник</t>
  </si>
  <si>
    <t xml:space="preserve">Неделя: вторая </t>
  </si>
  <si>
    <t xml:space="preserve">Возрастная категория от 3 до 7лет</t>
  </si>
  <si>
    <t xml:space="preserve">Ладодо 1991</t>
  </si>
  <si>
    <t xml:space="preserve">Каша молочная геркулесовая</t>
  </si>
  <si>
    <t xml:space="preserve">Кофейный напиток смолоком</t>
  </si>
  <si>
    <t xml:space="preserve"> СБ.2008</t>
  </si>
  <si>
    <t xml:space="preserve">Хлеб пшеничный смаслом</t>
  </si>
  <si>
    <t xml:space="preserve">40/5</t>
  </si>
  <si>
    <t xml:space="preserve">Борщ на мясном бульоне из говяд. со сметаной</t>
  </si>
  <si>
    <t xml:space="preserve">240 / 10</t>
  </si>
  <si>
    <t xml:space="preserve">Лапша отворная</t>
  </si>
  <si>
    <t xml:space="preserve">Яблочный пирог</t>
  </si>
  <si>
    <t xml:space="preserve">День : Среда</t>
  </si>
  <si>
    <t xml:space="preserve">Возрастная категория:от 3до 7лет</t>
  </si>
  <si>
    <t xml:space="preserve">Творожная запеканка со сгущенным молоком</t>
  </si>
  <si>
    <t xml:space="preserve">120 / 30</t>
  </si>
  <si>
    <t xml:space="preserve">Хлеб смаслом</t>
  </si>
  <si>
    <t xml:space="preserve">40  / 5</t>
  </si>
  <si>
    <t xml:space="preserve">Суп овощной на м/б из гов.со сметаной</t>
  </si>
  <si>
    <t xml:space="preserve">250 / 5</t>
  </si>
  <si>
    <t xml:space="preserve"> спр.по диет.</t>
  </si>
  <si>
    <t xml:space="preserve"> Плов из говядины</t>
  </si>
  <si>
    <t xml:space="preserve">Булочка "Веснушка"</t>
  </si>
  <si>
    <t xml:space="preserve">День : Четверг</t>
  </si>
  <si>
    <t xml:space="preserve">Возрастная категория от  3  до  7  лет</t>
  </si>
  <si>
    <t xml:space="preserve">Хлеб с маслом и сыром</t>
  </si>
  <si>
    <t xml:space="preserve">40 /5 /  10</t>
  </si>
  <si>
    <t xml:space="preserve">Сельдь (кусочек)</t>
  </si>
  <si>
    <t xml:space="preserve">Кожевникова </t>
  </si>
  <si>
    <t xml:space="preserve">Зразы мясные с яйцом из гов.</t>
  </si>
  <si>
    <t xml:space="preserve">Компот из сухофруктив</t>
  </si>
  <si>
    <t xml:space="preserve">130 / 40</t>
  </si>
  <si>
    <t xml:space="preserve">День : Пятница</t>
  </si>
  <si>
    <t xml:space="preserve">Зелёный горошек</t>
  </si>
  <si>
    <t xml:space="preserve">Хлеб с маслом  </t>
  </si>
  <si>
    <t xml:space="preserve">Суп   картофельный  с  горохом  и  гренками  на м/б</t>
  </si>
  <si>
    <t xml:space="preserve">Котлета рыбная (минтай)</t>
  </si>
  <si>
    <t xml:space="preserve">Хлеб  ржаной</t>
  </si>
  <si>
    <t xml:space="preserve">Оладьи с джемом</t>
  </si>
  <si>
    <t xml:space="preserve">100 / 15</t>
  </si>
  <si>
    <t xml:space="preserve">Бана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%"/>
    <numFmt numFmtId="167" formatCode="0.00"/>
    <numFmt numFmtId="168" formatCode="0.00%"/>
    <numFmt numFmtId="169" formatCode="0.0"/>
    <numFmt numFmtId="170" formatCode="@"/>
    <numFmt numFmtId="171" formatCode="[$-409]mmm\-yy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vertAlign val="subscript"/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X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9.28"/>
    <col collapsed="false" customWidth="true" hidden="false" outlineLevel="0" max="3" min="3" style="0" width="23.99"/>
    <col collapsed="false" customWidth="true" hidden="true" outlineLevel="0" max="5" min="5" style="0" width="8.28"/>
    <col collapsed="false" customWidth="true" hidden="false" outlineLevel="0" max="6" min="6" style="0" width="9.99"/>
    <col collapsed="false" customWidth="false" hidden="true" outlineLevel="0" max="7" min="7" style="0" width="8.96"/>
    <col collapsed="false" customWidth="true" hidden="false" outlineLevel="0" max="8" min="8" style="0" width="10.13"/>
    <col collapsed="false" customWidth="true" hidden="false" outlineLevel="0" max="9" min="9" style="0" width="9.99"/>
    <col collapsed="false" customWidth="true" hidden="false" outlineLevel="0" max="11" min="11" style="0" width="7.14"/>
    <col collapsed="false" customWidth="true" hidden="false" outlineLevel="0" max="13" min="12" style="0" width="5.71"/>
  </cols>
  <sheetData>
    <row r="1" customFormat="false" ht="15.75" hidden="false" customHeight="false" outlineLevel="0" collapsed="false">
      <c r="A1" s="1" t="s">
        <v>0</v>
      </c>
      <c r="J1" s="1" t="s">
        <v>1</v>
      </c>
    </row>
    <row r="2" customFormat="false" ht="15" hidden="false" customHeight="false" outlineLevel="0" collapsed="false">
      <c r="A2" s="0" t="s">
        <v>2</v>
      </c>
      <c r="J2" s="0" t="s">
        <v>3</v>
      </c>
    </row>
    <row r="3" customFormat="false" ht="15" hidden="false" customHeight="false" outlineLevel="0" collapsed="false">
      <c r="A3" s="0" t="s">
        <v>4</v>
      </c>
      <c r="J3" s="0" t="s">
        <v>5</v>
      </c>
    </row>
    <row r="4" customFormat="false" ht="15" hidden="false" customHeight="false" outlineLevel="0" collapsed="false">
      <c r="A4" s="0" t="s">
        <v>6</v>
      </c>
      <c r="J4" s="0" t="s">
        <v>7</v>
      </c>
    </row>
    <row r="5" customFormat="false" ht="15" hidden="false" customHeight="false" outlineLevel="0" collapsed="false">
      <c r="A5" s="0" t="s">
        <v>8</v>
      </c>
    </row>
    <row r="6" customFormat="false" ht="15" hidden="false" customHeight="false" outlineLevel="0" collapsed="false">
      <c r="A6" s="0" t="s">
        <v>9</v>
      </c>
    </row>
    <row r="7" customFormat="false" ht="15" hidden="false" customHeight="false" outlineLevel="0" collapsed="false">
      <c r="B7" s="0" t="s">
        <v>10</v>
      </c>
      <c r="K7" s="0" t="s">
        <v>11</v>
      </c>
    </row>
    <row r="8" customFormat="false" ht="15" hidden="false" customHeight="false" outlineLevel="0" collapsed="false">
      <c r="A8" s="0" t="s">
        <v>12</v>
      </c>
      <c r="J8" s="0" t="s">
        <v>12</v>
      </c>
    </row>
    <row r="10" customFormat="false" ht="15" hidden="false" customHeight="true" outlineLevel="0" collapsed="false">
      <c r="A10" s="2" t="s">
        <v>13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5" hidden="false" customHeight="true" outlineLevel="0" collapsed="false">
      <c r="A11" s="2" t="s">
        <v>14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5" hidden="false" customHeight="true" outlineLevel="0" collapsed="false">
      <c r="A12" s="2" t="s">
        <v>15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5.75" hidden="false" customHeight="true" outlineLevel="0" collapsed="false">
      <c r="A13" s="3" t="s">
        <v>16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5.75" hidden="false" customHeight="true" outlineLevel="0" collapsed="false">
      <c r="A14" s="4" t="s">
        <v>17</v>
      </c>
      <c r="B14" s="4" t="s">
        <v>18</v>
      </c>
      <c r="C14" s="5" t="s">
        <v>19</v>
      </c>
      <c r="D14" s="6" t="s">
        <v>20</v>
      </c>
      <c r="E14" s="6" t="s">
        <v>21</v>
      </c>
      <c r="F14" s="7" t="s">
        <v>22</v>
      </c>
      <c r="G14" s="7"/>
      <c r="H14" s="7"/>
      <c r="I14" s="7"/>
      <c r="J14" s="8" t="s">
        <v>23</v>
      </c>
      <c r="K14" s="9" t="s">
        <v>24</v>
      </c>
      <c r="L14" s="9"/>
      <c r="M14" s="9"/>
      <c r="N14" s="9" t="s">
        <v>25</v>
      </c>
      <c r="O14" s="9"/>
    </row>
    <row r="15" customFormat="false" ht="15.75" hidden="false" customHeight="true" outlineLevel="0" collapsed="false">
      <c r="A15" s="4"/>
      <c r="B15" s="4"/>
      <c r="C15" s="5"/>
      <c r="D15" s="6"/>
      <c r="E15" s="6"/>
      <c r="F15" s="10" t="s">
        <v>26</v>
      </c>
      <c r="G15" s="11"/>
      <c r="H15" s="12" t="s">
        <v>27</v>
      </c>
      <c r="I15" s="12" t="s">
        <v>28</v>
      </c>
      <c r="J15" s="8"/>
      <c r="K15" s="8"/>
      <c r="L15" s="9"/>
      <c r="M15" s="9"/>
      <c r="N15" s="9"/>
      <c r="O15" s="9"/>
    </row>
    <row r="16" customFormat="false" ht="24.75" hidden="false" customHeight="false" outlineLevel="0" collapsed="false">
      <c r="A16" s="4"/>
      <c r="B16" s="4"/>
      <c r="C16" s="5"/>
      <c r="D16" s="6"/>
      <c r="E16" s="6"/>
      <c r="F16" s="10"/>
      <c r="G16" s="13" t="s">
        <v>29</v>
      </c>
      <c r="H16" s="12"/>
      <c r="I16" s="12"/>
      <c r="J16" s="8"/>
      <c r="K16" s="14" t="s">
        <v>30</v>
      </c>
      <c r="L16" s="14" t="s">
        <v>31</v>
      </c>
      <c r="M16" s="14" t="s">
        <v>32</v>
      </c>
      <c r="N16" s="14" t="s">
        <v>33</v>
      </c>
      <c r="O16" s="14" t="s">
        <v>34</v>
      </c>
    </row>
    <row r="17" customFormat="false" ht="15.75" hidden="false" customHeight="true" outlineLevel="0" collapsed="false">
      <c r="A17" s="15" t="s">
        <v>35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</row>
    <row r="18" customFormat="false" ht="15.75" hidden="false" customHeight="true" outlineLevel="0" collapsed="false">
      <c r="A18" s="15" t="s">
        <v>3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</row>
    <row r="19" customFormat="false" ht="25.5" hidden="false" customHeight="true" outlineLevel="0" collapsed="false">
      <c r="A19" s="16" t="s">
        <v>37</v>
      </c>
      <c r="B19" s="17" t="n">
        <v>189</v>
      </c>
      <c r="C19" s="18" t="s">
        <v>38</v>
      </c>
      <c r="D19" s="19" t="s">
        <v>39</v>
      </c>
      <c r="E19" s="19" t="n">
        <v>5.16</v>
      </c>
      <c r="F19" s="19" t="n">
        <v>6.13</v>
      </c>
      <c r="G19" s="19" t="n">
        <v>0</v>
      </c>
      <c r="H19" s="19" t="n">
        <v>8.27</v>
      </c>
      <c r="I19" s="19" t="n">
        <v>27.6</v>
      </c>
      <c r="J19" s="20" t="n">
        <v>209.33</v>
      </c>
      <c r="K19" s="21" t="n">
        <v>0.08</v>
      </c>
      <c r="L19" s="21" t="n">
        <v>0.08</v>
      </c>
      <c r="M19" s="21" t="n">
        <v>1.33</v>
      </c>
      <c r="N19" s="21" t="n">
        <v>141.3</v>
      </c>
      <c r="O19" s="21" t="n">
        <v>1.33</v>
      </c>
    </row>
    <row r="20" customFormat="false" ht="15.75" hidden="false" customHeight="false" outlineLevel="0" collapsed="false">
      <c r="A20" s="16" t="s">
        <v>37</v>
      </c>
      <c r="B20" s="16" t="n">
        <v>14</v>
      </c>
      <c r="C20" s="18" t="s">
        <v>40</v>
      </c>
      <c r="D20" s="19" t="n">
        <v>15</v>
      </c>
      <c r="E20" s="19" t="n">
        <v>3.69</v>
      </c>
      <c r="F20" s="19" t="n">
        <v>4.02</v>
      </c>
      <c r="G20" s="19" t="n">
        <v>4.02</v>
      </c>
      <c r="H20" s="19" t="n">
        <v>6.35</v>
      </c>
      <c r="I20" s="19" t="n">
        <v>0</v>
      </c>
      <c r="J20" s="20" t="n">
        <v>55.5</v>
      </c>
      <c r="K20" s="21" t="n">
        <v>0.01</v>
      </c>
      <c r="L20" s="21" t="n">
        <v>0.01</v>
      </c>
      <c r="M20" s="21" t="n">
        <v>0</v>
      </c>
      <c r="N20" s="21" t="n">
        <v>132</v>
      </c>
      <c r="O20" s="21" t="n">
        <v>0.15</v>
      </c>
    </row>
    <row r="21" customFormat="false" ht="15.75" hidden="false" customHeight="false" outlineLevel="0" collapsed="false">
      <c r="A21" s="22" t="s">
        <v>41</v>
      </c>
      <c r="B21" s="22" t="s">
        <v>41</v>
      </c>
      <c r="C21" s="23" t="s">
        <v>42</v>
      </c>
      <c r="D21" s="13" t="n">
        <v>5</v>
      </c>
      <c r="E21" s="13" t="n">
        <v>1.14</v>
      </c>
      <c r="F21" s="13" t="n">
        <v>1.14</v>
      </c>
      <c r="G21" s="13" t="n">
        <v>0.6</v>
      </c>
      <c r="H21" s="13"/>
      <c r="I21" s="13" t="n">
        <v>4.2</v>
      </c>
      <c r="J21" s="24" t="n">
        <v>3.75</v>
      </c>
      <c r="K21" s="25" t="n">
        <v>0</v>
      </c>
      <c r="L21" s="25" t="n">
        <v>0</v>
      </c>
      <c r="M21" s="25" t="n">
        <v>0</v>
      </c>
      <c r="N21" s="25" t="n">
        <v>0.5</v>
      </c>
      <c r="O21" s="25" t="n">
        <v>0</v>
      </c>
    </row>
    <row r="22" customFormat="false" ht="15.75" hidden="false" customHeight="false" outlineLevel="0" collapsed="false">
      <c r="A22" s="22" t="s">
        <v>37</v>
      </c>
      <c r="B22" s="22" t="n">
        <v>432</v>
      </c>
      <c r="C22" s="23" t="s">
        <v>43</v>
      </c>
      <c r="D22" s="13" t="n">
        <v>200</v>
      </c>
      <c r="E22" s="13" t="n">
        <v>2.68</v>
      </c>
      <c r="F22" s="13" t="n">
        <v>1.51</v>
      </c>
      <c r="G22" s="13" t="n">
        <v>0</v>
      </c>
      <c r="H22" s="13" t="n">
        <v>1.3</v>
      </c>
      <c r="I22" s="13" t="n">
        <v>22.4</v>
      </c>
      <c r="J22" s="8" t="n">
        <v>107</v>
      </c>
      <c r="K22" s="25" t="n">
        <v>0.02</v>
      </c>
      <c r="L22" s="25" t="n">
        <v>0.01</v>
      </c>
      <c r="M22" s="25" t="n">
        <v>1</v>
      </c>
      <c r="N22" s="25" t="n">
        <v>61</v>
      </c>
      <c r="O22" s="25" t="n">
        <v>1</v>
      </c>
    </row>
    <row r="23" customFormat="false" ht="24.75" hidden="false" customHeight="false" outlineLevel="0" collapsed="false">
      <c r="A23" s="22" t="s">
        <v>41</v>
      </c>
      <c r="B23" s="22" t="s">
        <v>41</v>
      </c>
      <c r="C23" s="23" t="s">
        <v>44</v>
      </c>
      <c r="D23" s="13" t="n">
        <v>30</v>
      </c>
      <c r="E23" s="13" t="n">
        <v>1.65</v>
      </c>
      <c r="F23" s="13" t="n">
        <v>2.63</v>
      </c>
      <c r="G23" s="13" t="n">
        <v>0</v>
      </c>
      <c r="H23" s="13" t="n">
        <v>1.3</v>
      </c>
      <c r="I23" s="13" t="n">
        <v>17.99</v>
      </c>
      <c r="J23" s="8" t="n">
        <v>91.7</v>
      </c>
      <c r="K23" s="25" t="n">
        <v>0.04</v>
      </c>
      <c r="L23" s="25" t="n">
        <v>0.01</v>
      </c>
      <c r="M23" s="25" t="n">
        <v>0</v>
      </c>
      <c r="N23" s="25" t="n">
        <v>7.6</v>
      </c>
      <c r="O23" s="25" t="n">
        <v>0.48</v>
      </c>
    </row>
    <row r="24" customFormat="false" ht="15.75" hidden="false" customHeight="false" outlineLevel="0" collapsed="false">
      <c r="A24" s="22"/>
      <c r="B24" s="22"/>
      <c r="C24" s="23"/>
      <c r="D24" s="13"/>
      <c r="E24" s="26" t="n">
        <f aca="false">SUM(E19:E23)</f>
        <v>14.32</v>
      </c>
      <c r="F24" s="26" t="n">
        <f aca="false">SUM(F19:F23)</f>
        <v>15.43</v>
      </c>
      <c r="G24" s="26" t="n">
        <f aca="false">SUM(G19:G23)</f>
        <v>4.62</v>
      </c>
      <c r="H24" s="26" t="n">
        <f aca="false">SUM(H19:H23)</f>
        <v>17.22</v>
      </c>
      <c r="I24" s="26" t="n">
        <f aca="false">SUM(I19:I23)</f>
        <v>72.19</v>
      </c>
      <c r="J24" s="26" t="n">
        <f aca="false">SUM(J19:J23)</f>
        <v>467.28</v>
      </c>
      <c r="K24" s="26" t="n">
        <f aca="false">SUM(K19:K23)</f>
        <v>0.15</v>
      </c>
      <c r="L24" s="26" t="n">
        <f aca="false">SUM(L19:L23)</f>
        <v>0.11</v>
      </c>
      <c r="M24" s="26" t="n">
        <f aca="false">SUM(M19:M23)</f>
        <v>2.33</v>
      </c>
      <c r="N24" s="26" t="n">
        <f aca="false">SUM(N19:N23)</f>
        <v>342.4</v>
      </c>
      <c r="O24" s="26" t="n">
        <f aca="false">SUM(O19:O23)</f>
        <v>2.96</v>
      </c>
    </row>
    <row r="25" customFormat="false" ht="15.75" hidden="false" customHeight="false" outlineLevel="0" collapsed="false">
      <c r="A25" s="22"/>
      <c r="B25" s="22"/>
      <c r="C25" s="23"/>
      <c r="D25" s="13"/>
      <c r="E25" s="13"/>
      <c r="F25" s="13"/>
      <c r="G25" s="13"/>
      <c r="H25" s="13"/>
      <c r="I25" s="13"/>
      <c r="J25" s="27"/>
      <c r="K25" s="28"/>
      <c r="L25" s="28"/>
      <c r="M25" s="28"/>
      <c r="N25" s="28"/>
      <c r="O25" s="28"/>
    </row>
    <row r="26" customFormat="false" ht="15.75" hidden="false" customHeight="true" outlineLevel="0" collapsed="false">
      <c r="A26" s="29" t="s">
        <v>45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5.75" hidden="false" customHeight="false" outlineLevel="0" collapsed="false">
      <c r="A27" s="30" t="s">
        <v>41</v>
      </c>
      <c r="B27" s="30" t="s">
        <v>41</v>
      </c>
      <c r="C27" s="23" t="s">
        <v>46</v>
      </c>
      <c r="D27" s="13" t="n">
        <v>90</v>
      </c>
      <c r="E27" s="13" t="n">
        <v>4.03</v>
      </c>
      <c r="F27" s="13" t="n">
        <v>1.05</v>
      </c>
      <c r="G27" s="13" t="n">
        <v>0</v>
      </c>
      <c r="H27" s="13" t="n">
        <v>0.35</v>
      </c>
      <c r="I27" s="13" t="n">
        <v>14.7</v>
      </c>
      <c r="J27" s="8" t="n">
        <v>76.8</v>
      </c>
      <c r="K27" s="25" t="n">
        <v>0.03</v>
      </c>
      <c r="L27" s="25" t="n">
        <v>0.04</v>
      </c>
      <c r="M27" s="25" t="n">
        <v>8</v>
      </c>
      <c r="N27" s="25" t="n">
        <v>6.4</v>
      </c>
      <c r="O27" s="25" t="n">
        <v>0.48</v>
      </c>
    </row>
    <row r="28" customFormat="false" ht="15.75" hidden="false" customHeight="false" outlineLevel="0" collapsed="false">
      <c r="A28" s="30"/>
      <c r="B28" s="30"/>
      <c r="C28" s="31"/>
      <c r="D28" s="14"/>
      <c r="E28" s="14"/>
      <c r="F28" s="14"/>
      <c r="G28" s="14"/>
      <c r="H28" s="14"/>
      <c r="I28" s="14"/>
      <c r="J28" s="32"/>
      <c r="K28" s="33"/>
      <c r="L28" s="33"/>
      <c r="M28" s="33"/>
      <c r="N28" s="33"/>
      <c r="O28" s="33"/>
    </row>
    <row r="29" customFormat="false" ht="15.75" hidden="false" customHeight="false" outlineLevel="0" collapsed="false">
      <c r="A29" s="30"/>
      <c r="B29" s="30"/>
      <c r="C29" s="31"/>
      <c r="D29" s="14"/>
      <c r="E29" s="14"/>
      <c r="F29" s="14"/>
      <c r="G29" s="14"/>
      <c r="H29" s="14"/>
      <c r="I29" s="14"/>
      <c r="J29" s="32"/>
      <c r="K29" s="33"/>
      <c r="L29" s="33"/>
      <c r="M29" s="33"/>
      <c r="N29" s="33"/>
      <c r="O29" s="33"/>
    </row>
    <row r="30" customFormat="false" ht="15.75" hidden="false" customHeight="false" outlineLevel="0" collapsed="false">
      <c r="A30" s="30"/>
      <c r="B30" s="30"/>
      <c r="C30" s="31"/>
      <c r="D30" s="14"/>
      <c r="E30" s="34" t="n">
        <f aca="false">SUM(E27:E29)</f>
        <v>4.03</v>
      </c>
      <c r="F30" s="34" t="n">
        <f aca="false">SUM(F27:F29)</f>
        <v>1.05</v>
      </c>
      <c r="G30" s="34" t="n">
        <f aca="false">SUM(G27:G29)</f>
        <v>0</v>
      </c>
      <c r="H30" s="34" t="n">
        <f aca="false">SUM(H27:H29)</f>
        <v>0.35</v>
      </c>
      <c r="I30" s="34" t="n">
        <f aca="false">SUM(I27:I29)</f>
        <v>14.7</v>
      </c>
      <c r="J30" s="34" t="n">
        <f aca="false">SUM(J27:J29)</f>
        <v>76.8</v>
      </c>
      <c r="K30" s="34" t="n">
        <f aca="false">SUM(K27:K29)</f>
        <v>0.03</v>
      </c>
      <c r="L30" s="34" t="n">
        <f aca="false">SUM(L27:L29)</f>
        <v>0.04</v>
      </c>
      <c r="M30" s="34" t="n">
        <f aca="false">SUM(M27:M29)</f>
        <v>8</v>
      </c>
      <c r="N30" s="34" t="n">
        <f aca="false">SUM(N27:N29)</f>
        <v>6.4</v>
      </c>
      <c r="O30" s="34" t="n">
        <f aca="false">SUM(O27:O29)</f>
        <v>0.48</v>
      </c>
    </row>
    <row r="31" customFormat="false" ht="15.75" hidden="false" customHeight="true" outlineLevel="0" collapsed="false">
      <c r="A31" s="29" t="s">
        <v>47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35"/>
      <c r="Q31" s="35"/>
      <c r="R31" s="35"/>
      <c r="S31" s="35"/>
      <c r="T31" s="35"/>
      <c r="U31" s="35"/>
      <c r="V31" s="36"/>
      <c r="W31" s="36"/>
    </row>
    <row r="32" customFormat="false" ht="36.75" hidden="false" customHeight="false" outlineLevel="0" collapsed="false">
      <c r="A32" s="30" t="s">
        <v>37</v>
      </c>
      <c r="B32" s="30" t="n">
        <v>76</v>
      </c>
      <c r="C32" s="23" t="s">
        <v>48</v>
      </c>
      <c r="D32" s="13" t="s">
        <v>49</v>
      </c>
      <c r="E32" s="13" t="n">
        <v>4.5</v>
      </c>
      <c r="F32" s="13" t="n">
        <v>3.2</v>
      </c>
      <c r="G32" s="13" t="n">
        <v>0.018</v>
      </c>
      <c r="H32" s="13" t="n">
        <v>5.6</v>
      </c>
      <c r="I32" s="13" t="n">
        <v>12.1</v>
      </c>
      <c r="J32" s="8" t="n">
        <v>112</v>
      </c>
      <c r="K32" s="25" t="n">
        <v>0.05</v>
      </c>
      <c r="L32" s="25" t="n">
        <v>0.04</v>
      </c>
      <c r="M32" s="25" t="n">
        <v>11</v>
      </c>
      <c r="N32" s="25" t="n">
        <v>52</v>
      </c>
      <c r="O32" s="25" t="n">
        <v>1.3</v>
      </c>
    </row>
    <row r="33" customFormat="false" ht="15.75" hidden="false" customHeight="false" outlineLevel="0" collapsed="false">
      <c r="A33" s="30" t="s">
        <v>37</v>
      </c>
      <c r="B33" s="30" t="n">
        <v>240</v>
      </c>
      <c r="C33" s="23" t="s">
        <v>50</v>
      </c>
      <c r="D33" s="13" t="n">
        <v>70</v>
      </c>
      <c r="E33" s="13" t="n">
        <v>8.97</v>
      </c>
      <c r="F33" s="13" t="n">
        <v>6.9</v>
      </c>
      <c r="G33" s="13" t="n">
        <v>0</v>
      </c>
      <c r="H33" s="13" t="n">
        <v>4.9</v>
      </c>
      <c r="I33" s="13" t="n">
        <v>4.6</v>
      </c>
      <c r="J33" s="8" t="n">
        <v>81</v>
      </c>
      <c r="K33" s="25" t="n">
        <v>0.06</v>
      </c>
      <c r="L33" s="25" t="n">
        <v>0.05</v>
      </c>
      <c r="M33" s="25" t="n">
        <v>0</v>
      </c>
      <c r="N33" s="25" t="n">
        <v>15.4</v>
      </c>
      <c r="O33" s="25" t="n">
        <v>0.42</v>
      </c>
      <c r="P33" s="37"/>
    </row>
    <row r="34" customFormat="false" ht="24.75" hidden="false" customHeight="false" outlineLevel="0" collapsed="false">
      <c r="A34" s="30" t="s">
        <v>37</v>
      </c>
      <c r="B34" s="30" t="n">
        <v>125</v>
      </c>
      <c r="C34" s="23" t="s">
        <v>51</v>
      </c>
      <c r="D34" s="13" t="n">
        <v>150</v>
      </c>
      <c r="E34" s="13" t="n">
        <v>4.45</v>
      </c>
      <c r="F34" s="13" t="n">
        <v>3.06</v>
      </c>
      <c r="G34" s="13" t="n">
        <v>0</v>
      </c>
      <c r="H34" s="13" t="n">
        <v>5.88</v>
      </c>
      <c r="I34" s="13" t="n">
        <v>19.25</v>
      </c>
      <c r="J34" s="8" t="n">
        <v>141.6</v>
      </c>
      <c r="K34" s="25" t="n">
        <v>0.13</v>
      </c>
      <c r="L34" s="25" t="n">
        <v>0.1</v>
      </c>
      <c r="M34" s="25" t="n">
        <v>5.29</v>
      </c>
      <c r="N34" s="25" t="n">
        <v>42.94</v>
      </c>
      <c r="O34" s="25" t="n">
        <v>1.18</v>
      </c>
      <c r="P34" s="37"/>
    </row>
    <row r="35" customFormat="false" ht="24.75" hidden="false" customHeight="false" outlineLevel="0" collapsed="false">
      <c r="A35" s="30" t="s">
        <v>37</v>
      </c>
      <c r="B35" s="30" t="n">
        <v>402</v>
      </c>
      <c r="C35" s="23" t="s">
        <v>52</v>
      </c>
      <c r="D35" s="13" t="n">
        <v>200</v>
      </c>
      <c r="E35" s="13" t="n">
        <v>2.11</v>
      </c>
      <c r="F35" s="13" t="n">
        <v>1.04</v>
      </c>
      <c r="G35" s="13" t="n">
        <v>0</v>
      </c>
      <c r="H35" s="13" t="n">
        <v>0</v>
      </c>
      <c r="I35" s="13" t="n">
        <v>26.96</v>
      </c>
      <c r="J35" s="8" t="n">
        <v>107.47</v>
      </c>
      <c r="K35" s="25" t="n">
        <v>0.02</v>
      </c>
      <c r="L35" s="25" t="n">
        <v>0.01</v>
      </c>
      <c r="M35" s="25" t="n">
        <v>0</v>
      </c>
      <c r="N35" s="25" t="n">
        <v>21</v>
      </c>
      <c r="O35" s="25" t="n">
        <v>0.7</v>
      </c>
      <c r="P35" s="37"/>
    </row>
    <row r="36" customFormat="false" ht="25.5" hidden="false" customHeight="true" outlineLevel="0" collapsed="false">
      <c r="A36" s="30" t="s">
        <v>41</v>
      </c>
      <c r="B36" s="30" t="s">
        <v>41</v>
      </c>
      <c r="C36" s="23" t="s">
        <v>53</v>
      </c>
      <c r="D36" s="13" t="n">
        <v>35</v>
      </c>
      <c r="E36" s="13" t="n">
        <v>1.23</v>
      </c>
      <c r="F36" s="13" t="n">
        <v>1.93</v>
      </c>
      <c r="G36" s="13" t="n">
        <v>0</v>
      </c>
      <c r="H36" s="13" t="n">
        <v>0.35</v>
      </c>
      <c r="I36" s="13" t="n">
        <v>9.74</v>
      </c>
      <c r="J36" s="8" t="n">
        <v>50.75</v>
      </c>
      <c r="K36" s="25" t="n">
        <v>0.06</v>
      </c>
      <c r="L36" s="25" t="n">
        <v>0.03</v>
      </c>
      <c r="M36" s="25" t="n">
        <v>0</v>
      </c>
      <c r="N36" s="25" t="n">
        <v>10.15</v>
      </c>
      <c r="O36" s="25" t="n">
        <v>1.26</v>
      </c>
      <c r="P36" s="37"/>
    </row>
    <row r="37" customFormat="false" ht="26.25" hidden="false" customHeight="true" outlineLevel="0" collapsed="false">
      <c r="A37" s="22" t="s">
        <v>41</v>
      </c>
      <c r="B37" s="22" t="s">
        <v>41</v>
      </c>
      <c r="C37" s="23" t="s">
        <v>44</v>
      </c>
      <c r="D37" s="13" t="n">
        <v>35</v>
      </c>
      <c r="E37" s="13" t="n">
        <v>1.92</v>
      </c>
      <c r="F37" s="13" t="n">
        <v>2.63</v>
      </c>
      <c r="G37" s="13" t="n">
        <v>0</v>
      </c>
      <c r="H37" s="13" t="n">
        <v>1.3</v>
      </c>
      <c r="I37" s="13" t="n">
        <v>17.99</v>
      </c>
      <c r="J37" s="8" t="n">
        <v>91.7</v>
      </c>
      <c r="K37" s="25" t="n">
        <v>0.04</v>
      </c>
      <c r="L37" s="25" t="n">
        <v>0.01</v>
      </c>
      <c r="M37" s="25" t="n">
        <v>0</v>
      </c>
      <c r="N37" s="25" t="n">
        <v>7.6</v>
      </c>
      <c r="O37" s="25" t="n">
        <v>0.48</v>
      </c>
      <c r="P37" s="37"/>
    </row>
    <row r="38" customFormat="false" ht="15.75" hidden="false" customHeight="false" outlineLevel="0" collapsed="false">
      <c r="A38" s="30"/>
      <c r="B38" s="38"/>
      <c r="C38" s="23"/>
      <c r="D38" s="13"/>
      <c r="E38" s="26" t="n">
        <f aca="false">SUM(E32:E37)</f>
        <v>23.18</v>
      </c>
      <c r="F38" s="13" t="n">
        <f aca="false">SUM(F32:F37)</f>
        <v>18.76</v>
      </c>
      <c r="G38" s="13" t="n">
        <f aca="false">SUM(G32:G36)</f>
        <v>0.018</v>
      </c>
      <c r="H38" s="13" t="n">
        <f aca="false">SUM(H32:H37)</f>
        <v>18.03</v>
      </c>
      <c r="I38" s="13" t="n">
        <f aca="false">SUM(I32:I37)</f>
        <v>90.64</v>
      </c>
      <c r="J38" s="39" t="n">
        <f aca="false">SUM(J32:J37)</f>
        <v>584.52</v>
      </c>
      <c r="K38" s="39" t="n">
        <f aca="false">SUM(K32:K37)</f>
        <v>0.36</v>
      </c>
      <c r="L38" s="39" t="n">
        <f aca="false">SUM(L32:L37)</f>
        <v>0.24</v>
      </c>
      <c r="M38" s="39" t="n">
        <f aca="false">SUM(M32:M37)</f>
        <v>16.29</v>
      </c>
      <c r="N38" s="39" t="n">
        <f aca="false">SUM(N32:N37)</f>
        <v>149.09</v>
      </c>
      <c r="O38" s="40" t="n">
        <f aca="false">SUM(O32:O37)</f>
        <v>5.34</v>
      </c>
      <c r="P38" s="37"/>
    </row>
    <row r="39" customFormat="false" ht="15.75" hidden="false" customHeight="false" outlineLevel="0" collapsed="false">
      <c r="A39" s="30"/>
      <c r="B39" s="30"/>
      <c r="C39" s="23"/>
      <c r="D39" s="13"/>
      <c r="E39" s="13"/>
      <c r="F39" s="13"/>
      <c r="G39" s="13"/>
      <c r="H39" s="13"/>
      <c r="I39" s="13"/>
      <c r="J39" s="41"/>
      <c r="K39" s="33"/>
      <c r="L39" s="33"/>
      <c r="M39" s="33"/>
      <c r="N39" s="33"/>
      <c r="O39" s="33"/>
      <c r="P39" s="37"/>
    </row>
    <row r="40" customFormat="false" ht="15.75" hidden="false" customHeight="true" outlineLevel="0" collapsed="false">
      <c r="A40" s="29" t="s">
        <v>54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37"/>
    </row>
    <row r="41" customFormat="false" ht="24.75" hidden="false" customHeight="false" outlineLevel="0" collapsed="false">
      <c r="A41" s="30" t="s">
        <v>37</v>
      </c>
      <c r="B41" s="30" t="n">
        <v>156</v>
      </c>
      <c r="C41" s="23" t="s">
        <v>55</v>
      </c>
      <c r="D41" s="13" t="s">
        <v>56</v>
      </c>
      <c r="E41" s="13" t="n">
        <v>7.94</v>
      </c>
      <c r="F41" s="13" t="n">
        <v>3.4</v>
      </c>
      <c r="G41" s="13" t="n">
        <v>0</v>
      </c>
      <c r="H41" s="13" t="n">
        <v>5.9</v>
      </c>
      <c r="I41" s="13" t="n">
        <v>20.7</v>
      </c>
      <c r="J41" s="8" t="n">
        <v>140</v>
      </c>
      <c r="K41" s="25" t="n">
        <v>0.08</v>
      </c>
      <c r="L41" s="25" t="n">
        <v>0.06</v>
      </c>
      <c r="M41" s="25" t="n">
        <v>2</v>
      </c>
      <c r="N41" s="25" t="n">
        <v>50</v>
      </c>
      <c r="O41" s="25" t="n">
        <v>1</v>
      </c>
      <c r="P41" s="37"/>
    </row>
    <row r="42" customFormat="false" ht="24.75" hidden="false" customHeight="false" outlineLevel="0" collapsed="false">
      <c r="A42" s="30" t="s">
        <v>37</v>
      </c>
      <c r="B42" s="30" t="n">
        <v>435</v>
      </c>
      <c r="C42" s="23" t="s">
        <v>57</v>
      </c>
      <c r="D42" s="13" t="s">
        <v>58</v>
      </c>
      <c r="E42" s="13" t="n">
        <v>8.49</v>
      </c>
      <c r="F42" s="13" t="n">
        <v>6</v>
      </c>
      <c r="G42" s="13" t="n">
        <v>0</v>
      </c>
      <c r="H42" s="13" t="n">
        <v>0.2</v>
      </c>
      <c r="I42" s="13" t="n">
        <v>8</v>
      </c>
      <c r="J42" s="8" t="n">
        <v>62</v>
      </c>
      <c r="K42" s="25" t="n">
        <v>0.08</v>
      </c>
      <c r="L42" s="25" t="n">
        <v>0.05</v>
      </c>
      <c r="M42" s="25" t="n">
        <v>2</v>
      </c>
      <c r="N42" s="25" t="n">
        <v>252</v>
      </c>
      <c r="O42" s="25" t="n">
        <v>0</v>
      </c>
      <c r="P42" s="37"/>
    </row>
    <row r="43" customFormat="false" ht="15.75" hidden="false" customHeight="false" outlineLevel="0" collapsed="false">
      <c r="A43" s="30"/>
      <c r="B43" s="30"/>
      <c r="C43" s="23"/>
      <c r="D43" s="13"/>
      <c r="E43" s="26" t="n">
        <f aca="false">SUM(E41:E42)</f>
        <v>16.43</v>
      </c>
      <c r="F43" s="13" t="n">
        <f aca="false">SUM(F41:F42)</f>
        <v>9.4</v>
      </c>
      <c r="G43" s="13" t="n">
        <f aca="false">SUM(G41:G42)</f>
        <v>0</v>
      </c>
      <c r="H43" s="13" t="n">
        <f aca="false">SUM(H41:H42)</f>
        <v>6.1</v>
      </c>
      <c r="I43" s="13" t="n">
        <f aca="false">SUM(I41:I42)</f>
        <v>28.7</v>
      </c>
      <c r="J43" s="39" t="n">
        <f aca="false">SUM(J41:J42)</f>
        <v>202</v>
      </c>
      <c r="K43" s="39" t="n">
        <f aca="false">SUM(K41:K42)</f>
        <v>0.16</v>
      </c>
      <c r="L43" s="39" t="n">
        <f aca="false">SUM(L41:L42)</f>
        <v>0.11</v>
      </c>
      <c r="M43" s="39" t="n">
        <f aca="false">SUM(M41:M42)</f>
        <v>4</v>
      </c>
      <c r="N43" s="39" t="n">
        <f aca="false">SUM(N41:N42)</f>
        <v>302</v>
      </c>
      <c r="O43" s="40" t="n">
        <f aca="false">SUM(O41:O42)</f>
        <v>1</v>
      </c>
      <c r="P43" s="37"/>
    </row>
    <row r="44" customFormat="false" ht="15.75" hidden="false" customHeight="false" outlineLevel="0" collapsed="false">
      <c r="A44" s="30"/>
      <c r="B44" s="38"/>
      <c r="C44" s="23"/>
      <c r="D44" s="13"/>
      <c r="E44" s="13"/>
      <c r="F44" s="13"/>
      <c r="G44" s="13"/>
      <c r="H44" s="13"/>
      <c r="I44" s="13"/>
      <c r="J44" s="41"/>
      <c r="K44" s="33"/>
      <c r="L44" s="33"/>
      <c r="M44" s="33"/>
      <c r="N44" s="33"/>
      <c r="O44" s="33"/>
      <c r="P44" s="37"/>
    </row>
    <row r="45" customFormat="false" ht="15.75" hidden="false" customHeight="false" outlineLevel="0" collapsed="false">
      <c r="A45" s="30"/>
      <c r="B45" s="30"/>
      <c r="C45" s="23" t="s">
        <v>59</v>
      </c>
      <c r="D45" s="13"/>
      <c r="E45" s="34" t="n">
        <f aca="false">E43+E38+E24+E30</f>
        <v>57.96</v>
      </c>
      <c r="F45" s="13" t="n">
        <f aca="false">F43+F38+F24</f>
        <v>43.59</v>
      </c>
      <c r="G45" s="13" t="n">
        <f aca="false">G43+G38+G24</f>
        <v>4.638</v>
      </c>
      <c r="H45" s="13" t="n">
        <f aca="false">H43+H38+H24</f>
        <v>41.35</v>
      </c>
      <c r="I45" s="13" t="n">
        <f aca="false">I43+I38+I24</f>
        <v>191.53</v>
      </c>
      <c r="J45" s="39" t="n">
        <f aca="false">J43+J38+J24</f>
        <v>1253.8</v>
      </c>
      <c r="K45" s="39" t="n">
        <f aca="false">K43+K38+K24</f>
        <v>0.67</v>
      </c>
      <c r="L45" s="39" t="n">
        <f aca="false">L43+L38+L24</f>
        <v>0.46</v>
      </c>
      <c r="M45" s="39" t="n">
        <f aca="false">M43+M38+M24</f>
        <v>22.62</v>
      </c>
      <c r="N45" s="39" t="n">
        <f aca="false">N43+N38+N24</f>
        <v>793.49</v>
      </c>
      <c r="O45" s="40" t="n">
        <f aca="false">O43+O38+O24</f>
        <v>9.3</v>
      </c>
      <c r="P45" s="37"/>
    </row>
    <row r="46" customFormat="false" ht="24.75" hidden="false" customHeight="true" outlineLevel="0" collapsed="false">
      <c r="A46" s="30"/>
      <c r="B46" s="30"/>
      <c r="C46" s="23" t="s">
        <v>60</v>
      </c>
      <c r="D46" s="13"/>
      <c r="E46" s="13"/>
      <c r="F46" s="42" t="n">
        <f aca="false">F45*4/I45</f>
        <v>0.910353469430377</v>
      </c>
      <c r="G46" s="42"/>
      <c r="H46" s="42" t="n">
        <f aca="false">H45*4/I45</f>
        <v>0.863572286325902</v>
      </c>
      <c r="I46" s="42" t="n">
        <v>4</v>
      </c>
      <c r="J46" s="39"/>
      <c r="K46" s="33"/>
      <c r="L46" s="33"/>
      <c r="M46" s="31"/>
      <c r="N46" s="14"/>
      <c r="O46" s="14"/>
      <c r="P46" s="35"/>
      <c r="Q46" s="35"/>
      <c r="R46" s="35"/>
      <c r="S46" s="35"/>
      <c r="T46" s="35"/>
      <c r="U46" s="35"/>
      <c r="V46" s="36"/>
      <c r="W46" s="36"/>
      <c r="X46" s="43"/>
    </row>
    <row r="47" customFormat="false" ht="15.75" hidden="false" customHeight="true" outlineLevel="0" collapsed="false">
      <c r="A47" s="29" t="s">
        <v>61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37"/>
    </row>
    <row r="48" customFormat="false" ht="15.75" hidden="false" customHeight="true" outlineLevel="0" collapsed="false">
      <c r="A48" s="29" t="s">
        <v>36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37"/>
    </row>
    <row r="49" customFormat="false" ht="25.5" hidden="false" customHeight="true" outlineLevel="0" collapsed="false">
      <c r="A49" s="30" t="s">
        <v>37</v>
      </c>
      <c r="B49" s="30" t="n">
        <v>189</v>
      </c>
      <c r="C49" s="23" t="s">
        <v>62</v>
      </c>
      <c r="D49" s="13" t="s">
        <v>63</v>
      </c>
      <c r="E49" s="13" t="n">
        <v>6.03</v>
      </c>
      <c r="F49" s="13" t="n">
        <v>8.59</v>
      </c>
      <c r="G49" s="13" t="n">
        <v>0</v>
      </c>
      <c r="H49" s="13" t="n">
        <v>9.81</v>
      </c>
      <c r="I49" s="13" t="n">
        <v>38</v>
      </c>
      <c r="J49" s="8" t="n">
        <v>274.4</v>
      </c>
      <c r="K49" s="25" t="n">
        <v>0.12</v>
      </c>
      <c r="L49" s="14" t="n">
        <v>0.09</v>
      </c>
      <c r="M49" s="14" t="n">
        <v>1.1</v>
      </c>
      <c r="N49" s="14" t="n">
        <v>116</v>
      </c>
      <c r="O49" s="14" t="n">
        <v>2.3</v>
      </c>
      <c r="P49" s="35"/>
      <c r="Q49" s="35"/>
      <c r="R49" s="35"/>
      <c r="S49" s="35"/>
      <c r="T49" s="35"/>
      <c r="U49" s="36"/>
      <c r="V49" s="36"/>
    </row>
    <row r="50" customFormat="false" ht="15.75" hidden="false" customHeight="false" outlineLevel="0" collapsed="false">
      <c r="A50" s="30" t="s">
        <v>37</v>
      </c>
      <c r="B50" s="30" t="n">
        <v>430</v>
      </c>
      <c r="C50" s="23" t="s">
        <v>64</v>
      </c>
      <c r="D50" s="13" t="n">
        <v>150</v>
      </c>
      <c r="E50" s="13" t="n">
        <v>0.63</v>
      </c>
      <c r="F50" s="13" t="n">
        <v>0.1</v>
      </c>
      <c r="G50" s="13" t="n">
        <v>0</v>
      </c>
      <c r="H50" s="13" t="n">
        <v>0</v>
      </c>
      <c r="I50" s="13" t="n">
        <v>9.7</v>
      </c>
      <c r="J50" s="8" t="n">
        <v>37</v>
      </c>
      <c r="K50" s="25" t="n">
        <v>0</v>
      </c>
      <c r="L50" s="25" t="n">
        <v>0</v>
      </c>
      <c r="M50" s="25" t="n">
        <v>0</v>
      </c>
      <c r="N50" s="25" t="n">
        <v>5</v>
      </c>
      <c r="O50" s="25" t="n">
        <v>1</v>
      </c>
      <c r="P50" s="44"/>
      <c r="Q50" s="43"/>
      <c r="R50" s="43"/>
      <c r="S50" s="43"/>
      <c r="T50" s="43"/>
      <c r="U50" s="43"/>
      <c r="V50" s="43"/>
    </row>
    <row r="51" customFormat="false" ht="15.75" hidden="false" customHeight="false" outlineLevel="0" collapsed="false">
      <c r="A51" s="30" t="s">
        <v>41</v>
      </c>
      <c r="B51" s="30" t="s">
        <v>41</v>
      </c>
      <c r="C51" s="23" t="s">
        <v>65</v>
      </c>
      <c r="D51" s="13" t="n">
        <v>20</v>
      </c>
      <c r="E51" s="13" t="n">
        <v>4.54</v>
      </c>
      <c r="F51" s="13" t="n">
        <v>0.7</v>
      </c>
      <c r="G51" s="13" t="n">
        <v>0</v>
      </c>
      <c r="H51" s="13" t="n">
        <v>0.8</v>
      </c>
      <c r="I51" s="13" t="n">
        <v>18.6</v>
      </c>
      <c r="J51" s="8" t="n">
        <v>85</v>
      </c>
      <c r="K51" s="25" t="n">
        <v>0.02</v>
      </c>
      <c r="L51" s="25" t="n">
        <v>0.01</v>
      </c>
      <c r="M51" s="25" t="n">
        <v>0</v>
      </c>
      <c r="N51" s="25" t="n">
        <v>5.8</v>
      </c>
      <c r="O51" s="25" t="n">
        <v>0.42</v>
      </c>
      <c r="P51" s="44"/>
      <c r="Q51" s="43"/>
      <c r="R51" s="43"/>
      <c r="S51" s="43"/>
      <c r="T51" s="43"/>
      <c r="U51" s="43"/>
      <c r="V51" s="43"/>
    </row>
    <row r="52" customFormat="false" ht="24.75" hidden="false" customHeight="false" outlineLevel="0" collapsed="false">
      <c r="A52" s="22" t="s">
        <v>41</v>
      </c>
      <c r="B52" s="22" t="s">
        <v>41</v>
      </c>
      <c r="C52" s="23" t="s">
        <v>44</v>
      </c>
      <c r="D52" s="13" t="n">
        <v>30</v>
      </c>
      <c r="E52" s="13" t="n">
        <v>1.65</v>
      </c>
      <c r="F52" s="13" t="n">
        <v>2.63</v>
      </c>
      <c r="G52" s="13" t="n">
        <v>0</v>
      </c>
      <c r="H52" s="13" t="n">
        <v>1.3</v>
      </c>
      <c r="I52" s="13" t="n">
        <v>17.99</v>
      </c>
      <c r="J52" s="8" t="n">
        <v>91.7</v>
      </c>
      <c r="K52" s="25" t="n">
        <v>0.04</v>
      </c>
      <c r="L52" s="25" t="n">
        <v>0.01</v>
      </c>
      <c r="M52" s="25" t="n">
        <v>0</v>
      </c>
      <c r="N52" s="25" t="n">
        <v>7.6</v>
      </c>
      <c r="O52" s="25" t="n">
        <v>0.48</v>
      </c>
      <c r="P52" s="44"/>
      <c r="Q52" s="43"/>
      <c r="R52" s="43"/>
      <c r="S52" s="43"/>
      <c r="T52" s="43"/>
      <c r="U52" s="43"/>
      <c r="V52" s="43"/>
    </row>
    <row r="53" customFormat="false" ht="15.75" hidden="false" customHeight="false" outlineLevel="0" collapsed="false">
      <c r="A53" s="30"/>
      <c r="B53" s="30"/>
      <c r="C53" s="23"/>
      <c r="D53" s="13"/>
      <c r="E53" s="26" t="n">
        <f aca="false">SUM(E49:E52)</f>
        <v>12.85</v>
      </c>
      <c r="F53" s="13" t="n">
        <f aca="false">SUM(F49:F52)</f>
        <v>12.02</v>
      </c>
      <c r="G53" s="13" t="n">
        <f aca="false">SUM(G49:G52)</f>
        <v>0</v>
      </c>
      <c r="H53" s="13" t="n">
        <f aca="false">SUM(H49:H52)</f>
        <v>11.91</v>
      </c>
      <c r="I53" s="13" t="n">
        <f aca="false">SUM(I49:I52)</f>
        <v>84.29</v>
      </c>
      <c r="J53" s="39" t="n">
        <f aca="false">SUM(J49:J52)</f>
        <v>488.1</v>
      </c>
      <c r="K53" s="39" t="n">
        <f aca="false">SUM(K49:K52)</f>
        <v>0.18</v>
      </c>
      <c r="L53" s="39" t="n">
        <f aca="false">SUM(L49:L52)</f>
        <v>0.11</v>
      </c>
      <c r="M53" s="39" t="n">
        <f aca="false">SUM(M49:M52)</f>
        <v>1.1</v>
      </c>
      <c r="N53" s="39" t="n">
        <f aca="false">SUM(N49:N52)</f>
        <v>134.4</v>
      </c>
      <c r="O53" s="40" t="n">
        <f aca="false">SUM(O49:O52)</f>
        <v>4.2</v>
      </c>
      <c r="P53" s="37"/>
    </row>
    <row r="54" customFormat="false" ht="15.75" hidden="false" customHeight="false" outlineLevel="0" collapsed="false">
      <c r="A54" s="30"/>
      <c r="B54" s="30"/>
      <c r="C54" s="23"/>
      <c r="D54" s="13"/>
      <c r="E54" s="13"/>
      <c r="F54" s="13"/>
      <c r="G54" s="13"/>
      <c r="H54" s="13"/>
      <c r="I54" s="13"/>
      <c r="J54" s="27"/>
      <c r="K54" s="33"/>
      <c r="L54" s="33"/>
      <c r="M54" s="33"/>
      <c r="N54" s="33"/>
      <c r="O54" s="33"/>
      <c r="P54" s="37"/>
    </row>
    <row r="55" customFormat="false" ht="15.75" hidden="false" customHeight="true" outlineLevel="0" collapsed="false">
      <c r="A55" s="29" t="s">
        <v>45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37"/>
    </row>
    <row r="56" customFormat="false" ht="15.75" hidden="false" customHeight="false" outlineLevel="0" collapsed="false">
      <c r="A56" s="30" t="s">
        <v>41</v>
      </c>
      <c r="B56" s="30" t="s">
        <v>41</v>
      </c>
      <c r="C56" s="23" t="s">
        <v>66</v>
      </c>
      <c r="D56" s="13" t="n">
        <v>85</v>
      </c>
      <c r="E56" s="13" t="n">
        <v>4.55</v>
      </c>
      <c r="F56" s="13" t="n">
        <v>0.44</v>
      </c>
      <c r="G56" s="13" t="n">
        <v>0</v>
      </c>
      <c r="H56" s="13" t="n">
        <v>0.44</v>
      </c>
      <c r="I56" s="13" t="n">
        <v>7.94</v>
      </c>
      <c r="J56" s="8" t="n">
        <v>38.07</v>
      </c>
      <c r="K56" s="25" t="n">
        <v>0.04</v>
      </c>
      <c r="L56" s="25" t="n">
        <v>0.03</v>
      </c>
      <c r="M56" s="25" t="n">
        <v>60</v>
      </c>
      <c r="N56" s="25" t="n">
        <v>34</v>
      </c>
      <c r="O56" s="25" t="n">
        <v>0.3</v>
      </c>
      <c r="P56" s="37"/>
    </row>
    <row r="57" customFormat="false" ht="15.75" hidden="false" customHeight="false" outlineLevel="0" collapsed="false">
      <c r="A57" s="30"/>
      <c r="B57" s="30"/>
      <c r="C57" s="31"/>
      <c r="D57" s="14"/>
      <c r="E57" s="14"/>
      <c r="F57" s="14"/>
      <c r="G57" s="14"/>
      <c r="H57" s="14"/>
      <c r="I57" s="14"/>
      <c r="J57" s="32"/>
      <c r="K57" s="33"/>
      <c r="L57" s="33"/>
      <c r="M57" s="33"/>
      <c r="N57" s="33"/>
      <c r="O57" s="33"/>
      <c r="P57" s="37"/>
    </row>
    <row r="58" customFormat="false" ht="15.75" hidden="false" customHeight="false" outlineLevel="0" collapsed="false">
      <c r="A58" s="30"/>
      <c r="B58" s="30"/>
      <c r="C58" s="31"/>
      <c r="D58" s="14"/>
      <c r="E58" s="14"/>
      <c r="F58" s="14"/>
      <c r="G58" s="14"/>
      <c r="H58" s="14"/>
      <c r="I58" s="14"/>
      <c r="J58" s="32"/>
      <c r="K58" s="33"/>
      <c r="L58" s="33"/>
      <c r="M58" s="33"/>
      <c r="N58" s="33"/>
      <c r="O58" s="33"/>
      <c r="P58" s="37"/>
    </row>
    <row r="59" customFormat="false" ht="15.75" hidden="false" customHeight="false" outlineLevel="0" collapsed="false">
      <c r="A59" s="30"/>
      <c r="B59" s="30"/>
      <c r="C59" s="31"/>
      <c r="D59" s="14"/>
      <c r="E59" s="34" t="n">
        <f aca="false">SUM(E56:E58)</f>
        <v>4.55</v>
      </c>
      <c r="F59" s="34" t="n">
        <f aca="false">SUM(F56:F58)</f>
        <v>0.44</v>
      </c>
      <c r="G59" s="34" t="n">
        <f aca="false">SUM(G56:G58)</f>
        <v>0</v>
      </c>
      <c r="H59" s="34" t="n">
        <f aca="false">SUM(H56:H58)</f>
        <v>0.44</v>
      </c>
      <c r="I59" s="34" t="n">
        <f aca="false">SUM(I56:I58)</f>
        <v>7.94</v>
      </c>
      <c r="J59" s="34" t="n">
        <f aca="false">SUM(J56:J58)</f>
        <v>38.07</v>
      </c>
      <c r="K59" s="34" t="n">
        <f aca="false">SUM(K56:K58)</f>
        <v>0.04</v>
      </c>
      <c r="L59" s="34" t="n">
        <f aca="false">SUM(L56:L58)</f>
        <v>0.03</v>
      </c>
      <c r="M59" s="34" t="n">
        <f aca="false">SUM(M56:M58)</f>
        <v>60</v>
      </c>
      <c r="N59" s="34" t="n">
        <f aca="false">SUM(N56:N58)</f>
        <v>34</v>
      </c>
      <c r="O59" s="34" t="n">
        <f aca="false">SUM(O56:O58)</f>
        <v>0.3</v>
      </c>
      <c r="P59" s="37"/>
    </row>
    <row r="60" customFormat="false" ht="15.75" hidden="false" customHeight="true" outlineLevel="0" collapsed="false">
      <c r="A60" s="29" t="s">
        <v>47</v>
      </c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37"/>
    </row>
    <row r="61" customFormat="false" ht="15.75" hidden="false" customHeight="true" outlineLevel="0" collapsed="false">
      <c r="A61" s="30" t="s">
        <v>37</v>
      </c>
      <c r="B61" s="30" t="n">
        <v>35</v>
      </c>
      <c r="C61" s="23" t="s">
        <v>67</v>
      </c>
      <c r="D61" s="13" t="n">
        <v>60</v>
      </c>
      <c r="E61" s="13" t="n">
        <v>1.82</v>
      </c>
      <c r="F61" s="13" t="n">
        <v>0.96</v>
      </c>
      <c r="G61" s="13" t="n">
        <v>0.3</v>
      </c>
      <c r="H61" s="13" t="n">
        <v>3.06</v>
      </c>
      <c r="I61" s="13" t="n">
        <v>4.14</v>
      </c>
      <c r="J61" s="8" t="n">
        <v>48</v>
      </c>
      <c r="K61" s="25" t="n">
        <v>0.11</v>
      </c>
      <c r="L61" s="25" t="n">
        <v>0.09</v>
      </c>
      <c r="M61" s="14" t="n">
        <v>8</v>
      </c>
      <c r="N61" s="14" t="n">
        <v>23</v>
      </c>
      <c r="O61" s="14" t="n">
        <v>1</v>
      </c>
      <c r="P61" s="35"/>
      <c r="Q61" s="35"/>
      <c r="R61" s="35"/>
      <c r="S61" s="35"/>
      <c r="T61" s="35"/>
      <c r="U61" s="35"/>
      <c r="V61" s="36"/>
      <c r="W61" s="36"/>
      <c r="X61" s="43"/>
    </row>
    <row r="62" customFormat="false" ht="24.75" hidden="false" customHeight="false" outlineLevel="0" collapsed="false">
      <c r="A62" s="30" t="s">
        <v>37</v>
      </c>
      <c r="B62" s="30" t="n">
        <v>100</v>
      </c>
      <c r="C62" s="23" t="s">
        <v>68</v>
      </c>
      <c r="D62" s="13" t="n">
        <v>250</v>
      </c>
      <c r="E62" s="13" t="n">
        <v>3.34</v>
      </c>
      <c r="F62" s="13" t="n">
        <v>3.9</v>
      </c>
      <c r="G62" s="13" t="n">
        <v>0.3</v>
      </c>
      <c r="H62" s="13" t="n">
        <v>2.8</v>
      </c>
      <c r="I62" s="13" t="n">
        <v>20</v>
      </c>
      <c r="J62" s="8" t="n">
        <v>121</v>
      </c>
      <c r="K62" s="25" t="n">
        <v>0.11</v>
      </c>
      <c r="L62" s="25" t="n">
        <v>0.09</v>
      </c>
      <c r="M62" s="14" t="n">
        <v>8</v>
      </c>
      <c r="N62" s="14" t="n">
        <v>23</v>
      </c>
      <c r="O62" s="14" t="n">
        <v>1</v>
      </c>
      <c r="P62" s="35"/>
      <c r="Q62" s="35"/>
      <c r="R62" s="35"/>
      <c r="S62" s="35"/>
      <c r="T62" s="35"/>
      <c r="U62" s="35"/>
      <c r="V62" s="36"/>
      <c r="W62" s="36"/>
      <c r="X62" s="43"/>
    </row>
    <row r="63" customFormat="false" ht="15.75" hidden="false" customHeight="false" outlineLevel="0" collapsed="false">
      <c r="A63" s="30" t="s">
        <v>37</v>
      </c>
      <c r="B63" s="45" t="n">
        <v>256</v>
      </c>
      <c r="C63" s="23" t="s">
        <v>69</v>
      </c>
      <c r="D63" s="13" t="s">
        <v>70</v>
      </c>
      <c r="E63" s="13" t="n">
        <v>13.38</v>
      </c>
      <c r="F63" s="13" t="n">
        <v>16.42</v>
      </c>
      <c r="G63" s="13" t="n">
        <v>0</v>
      </c>
      <c r="H63" s="13" t="n">
        <v>14.48</v>
      </c>
      <c r="I63" s="13" t="n">
        <v>7.67</v>
      </c>
      <c r="J63" s="14" t="n">
        <v>211.9</v>
      </c>
      <c r="K63" s="25" t="n">
        <v>0.38</v>
      </c>
      <c r="L63" s="25" t="n">
        <v>0.21</v>
      </c>
      <c r="M63" s="25" t="n">
        <v>26</v>
      </c>
      <c r="N63" s="25" t="n">
        <v>28</v>
      </c>
      <c r="O63" s="25" t="n">
        <v>10</v>
      </c>
      <c r="P63" s="37"/>
    </row>
    <row r="64" customFormat="false" ht="13.5" hidden="false" customHeight="true" outlineLevel="0" collapsed="false">
      <c r="A64" s="30" t="s">
        <v>37</v>
      </c>
      <c r="B64" s="30" t="n">
        <v>338</v>
      </c>
      <c r="C64" s="23" t="s">
        <v>71</v>
      </c>
      <c r="D64" s="13" t="n">
        <v>150</v>
      </c>
      <c r="E64" s="13" t="n">
        <v>5.46</v>
      </c>
      <c r="F64" s="13" t="n">
        <v>3.4</v>
      </c>
      <c r="G64" s="13" t="n">
        <v>0</v>
      </c>
      <c r="H64" s="13" t="n">
        <v>5.7</v>
      </c>
      <c r="I64" s="13" t="n">
        <v>54</v>
      </c>
      <c r="J64" s="8" t="n">
        <v>124</v>
      </c>
      <c r="K64" s="46" t="n">
        <v>0.09</v>
      </c>
      <c r="L64" s="46" t="n">
        <v>0.06</v>
      </c>
      <c r="M64" s="46" t="n">
        <v>19</v>
      </c>
      <c r="N64" s="46" t="n">
        <v>64</v>
      </c>
      <c r="O64" s="46" t="n">
        <v>1.1</v>
      </c>
      <c r="P64" s="37"/>
    </row>
    <row r="65" customFormat="false" ht="15.75" hidden="false" customHeight="false" outlineLevel="0" collapsed="false">
      <c r="A65" s="30" t="s">
        <v>37</v>
      </c>
      <c r="B65" s="38" t="n">
        <v>442</v>
      </c>
      <c r="C65" s="23" t="s">
        <v>72</v>
      </c>
      <c r="D65" s="13" t="n">
        <v>150</v>
      </c>
      <c r="E65" s="13" t="n">
        <v>7.51</v>
      </c>
      <c r="F65" s="13" t="n">
        <v>0.75</v>
      </c>
      <c r="G65" s="13" t="n">
        <v>0</v>
      </c>
      <c r="H65" s="13" t="n">
        <v>0.15</v>
      </c>
      <c r="I65" s="13" t="n">
        <v>14.85</v>
      </c>
      <c r="J65" s="8" t="n">
        <v>64.5</v>
      </c>
      <c r="K65" s="46" t="n">
        <v>0.02</v>
      </c>
      <c r="L65" s="46" t="n">
        <v>0.01</v>
      </c>
      <c r="M65" s="46" t="n">
        <v>3</v>
      </c>
      <c r="N65" s="46" t="n">
        <v>10.5</v>
      </c>
      <c r="O65" s="46" t="n">
        <v>2.1</v>
      </c>
      <c r="P65" s="37"/>
    </row>
    <row r="66" customFormat="false" ht="24.75" hidden="false" customHeight="false" outlineLevel="0" collapsed="false">
      <c r="A66" s="22" t="s">
        <v>41</v>
      </c>
      <c r="B66" s="22" t="s">
        <v>41</v>
      </c>
      <c r="C66" s="23" t="s">
        <v>44</v>
      </c>
      <c r="D66" s="13" t="n">
        <v>35</v>
      </c>
      <c r="E66" s="13" t="n">
        <v>1.92</v>
      </c>
      <c r="F66" s="13" t="n">
        <v>2.63</v>
      </c>
      <c r="G66" s="13" t="n">
        <v>0</v>
      </c>
      <c r="H66" s="13" t="n">
        <v>1.3</v>
      </c>
      <c r="I66" s="13" t="n">
        <v>17.99</v>
      </c>
      <c r="J66" s="8" t="n">
        <v>91.7</v>
      </c>
      <c r="K66" s="25" t="n">
        <v>0.04</v>
      </c>
      <c r="L66" s="25" t="n">
        <v>0.01</v>
      </c>
      <c r="M66" s="25" t="n">
        <v>0</v>
      </c>
      <c r="N66" s="25" t="n">
        <v>7.6</v>
      </c>
      <c r="O66" s="25" t="n">
        <v>0.48</v>
      </c>
      <c r="P66" s="37"/>
    </row>
    <row r="67" customFormat="false" ht="24.75" hidden="false" customHeight="false" outlineLevel="0" collapsed="false">
      <c r="A67" s="30" t="s">
        <v>41</v>
      </c>
      <c r="B67" s="30" t="s">
        <v>41</v>
      </c>
      <c r="C67" s="23" t="s">
        <v>53</v>
      </c>
      <c r="D67" s="13" t="n">
        <v>40</v>
      </c>
      <c r="E67" s="13" t="n">
        <v>1.41</v>
      </c>
      <c r="F67" s="13" t="n">
        <v>2.2</v>
      </c>
      <c r="G67" s="13" t="n">
        <v>0</v>
      </c>
      <c r="H67" s="13" t="n">
        <v>0.23</v>
      </c>
      <c r="I67" s="13" t="n">
        <v>11.13</v>
      </c>
      <c r="J67" s="8" t="n">
        <v>58</v>
      </c>
      <c r="K67" s="46" t="n">
        <v>0.07</v>
      </c>
      <c r="L67" s="46" t="n">
        <v>0.03</v>
      </c>
      <c r="M67" s="46" t="n">
        <v>0</v>
      </c>
      <c r="N67" s="46" t="n">
        <v>11.6</v>
      </c>
      <c r="O67" s="46" t="n">
        <v>1.44</v>
      </c>
      <c r="P67" s="37"/>
    </row>
    <row r="68" customFormat="false" ht="15.75" hidden="false" customHeight="false" outlineLevel="0" collapsed="false">
      <c r="A68" s="30"/>
      <c r="B68" s="30"/>
      <c r="C68" s="23"/>
      <c r="D68" s="13"/>
      <c r="E68" s="26" t="n">
        <f aca="false">SUM(E61:E67)</f>
        <v>34.84</v>
      </c>
      <c r="F68" s="26" t="n">
        <f aca="false">SUM(F61:F67)</f>
        <v>30.26</v>
      </c>
      <c r="G68" s="26" t="n">
        <f aca="false">SUM(G61:G67)</f>
        <v>0.6</v>
      </c>
      <c r="H68" s="26" t="n">
        <f aca="false">SUM(H61:H67)</f>
        <v>27.72</v>
      </c>
      <c r="I68" s="26" t="n">
        <f aca="false">SUM(I61:I67)</f>
        <v>129.78</v>
      </c>
      <c r="J68" s="26" t="n">
        <f aca="false">SUM(J61:J67)</f>
        <v>719.1</v>
      </c>
      <c r="K68" s="26" t="n">
        <f aca="false">SUM(K61:K67)</f>
        <v>0.82</v>
      </c>
      <c r="L68" s="26" t="n">
        <f aca="false">SUM(L61:L67)</f>
        <v>0.5</v>
      </c>
      <c r="M68" s="26" t="n">
        <f aca="false">SUM(M61:M67)</f>
        <v>64</v>
      </c>
      <c r="N68" s="26" t="n">
        <f aca="false">SUM(N61:N67)</f>
        <v>167.7</v>
      </c>
      <c r="O68" s="26" t="n">
        <f aca="false">SUM(O61:O67)</f>
        <v>17.12</v>
      </c>
      <c r="P68" s="37"/>
    </row>
    <row r="69" customFormat="false" ht="15.75" hidden="false" customHeight="false" outlineLevel="0" collapsed="false">
      <c r="A69" s="30"/>
      <c r="B69" s="38"/>
      <c r="C69" s="23"/>
      <c r="D69" s="13"/>
      <c r="E69" s="13"/>
      <c r="F69" s="26"/>
      <c r="G69" s="26"/>
      <c r="H69" s="26"/>
      <c r="I69" s="26"/>
      <c r="J69" s="41"/>
      <c r="K69" s="33"/>
      <c r="L69" s="33"/>
      <c r="M69" s="33"/>
      <c r="N69" s="33"/>
      <c r="O69" s="33"/>
      <c r="P69" s="37"/>
    </row>
    <row r="70" customFormat="false" ht="15.75" hidden="false" customHeight="true" outlineLevel="0" collapsed="false">
      <c r="A70" s="29" t="s">
        <v>54</v>
      </c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33"/>
      <c r="P70" s="37"/>
    </row>
    <row r="71" customFormat="false" ht="24.75" hidden="false" customHeight="false" outlineLevel="0" collapsed="false">
      <c r="A71" s="30" t="s">
        <v>37</v>
      </c>
      <c r="B71" s="30" t="n">
        <v>224</v>
      </c>
      <c r="C71" s="23" t="s">
        <v>73</v>
      </c>
      <c r="D71" s="13" t="s">
        <v>74</v>
      </c>
      <c r="E71" s="13" t="n">
        <v>13.66</v>
      </c>
      <c r="F71" s="13" t="n">
        <v>13.3</v>
      </c>
      <c r="G71" s="13" t="n">
        <v>0</v>
      </c>
      <c r="H71" s="13" t="n">
        <v>6.8</v>
      </c>
      <c r="I71" s="13" t="n">
        <v>16.8</v>
      </c>
      <c r="J71" s="8" t="n">
        <v>182</v>
      </c>
      <c r="K71" s="25" t="n">
        <v>0.04</v>
      </c>
      <c r="L71" s="25" t="n">
        <v>0.02</v>
      </c>
      <c r="M71" s="25" t="n">
        <v>0</v>
      </c>
      <c r="N71" s="25" t="n">
        <v>116</v>
      </c>
      <c r="O71" s="25" t="n">
        <v>0.8</v>
      </c>
      <c r="P71" s="37"/>
    </row>
    <row r="72" customFormat="false" ht="15.75" hidden="false" customHeight="false" outlineLevel="0" collapsed="false">
      <c r="A72" s="30" t="s">
        <v>37</v>
      </c>
      <c r="B72" s="30" t="n">
        <v>434</v>
      </c>
      <c r="C72" s="23" t="s">
        <v>75</v>
      </c>
      <c r="D72" s="13" t="n">
        <v>200</v>
      </c>
      <c r="E72" s="13" t="n">
        <v>6.03</v>
      </c>
      <c r="F72" s="13" t="n">
        <v>6.78</v>
      </c>
      <c r="G72" s="13" t="n">
        <v>0</v>
      </c>
      <c r="H72" s="13" t="n">
        <v>5.89</v>
      </c>
      <c r="I72" s="13" t="n">
        <v>11.23</v>
      </c>
      <c r="J72" s="8" t="n">
        <v>125.56</v>
      </c>
      <c r="K72" s="25" t="n">
        <v>0.08</v>
      </c>
      <c r="L72" s="25" t="n">
        <v>0.05</v>
      </c>
      <c r="M72" s="25" t="n">
        <v>3</v>
      </c>
      <c r="N72" s="25" t="n">
        <v>252</v>
      </c>
      <c r="O72" s="25" t="n">
        <v>2</v>
      </c>
      <c r="P72" s="37"/>
    </row>
    <row r="73" customFormat="false" ht="15.75" hidden="false" customHeight="false" outlineLevel="0" collapsed="false">
      <c r="A73" s="30" t="s">
        <v>37</v>
      </c>
      <c r="B73" s="30" t="n">
        <v>483</v>
      </c>
      <c r="C73" s="23" t="s">
        <v>76</v>
      </c>
      <c r="D73" s="13" t="n">
        <v>30</v>
      </c>
      <c r="E73" s="13" t="n">
        <v>1.83</v>
      </c>
      <c r="F73" s="13" t="n">
        <v>1.76</v>
      </c>
      <c r="G73" s="13"/>
      <c r="H73" s="13" t="n">
        <v>3.4</v>
      </c>
      <c r="I73" s="13" t="n">
        <v>18.3</v>
      </c>
      <c r="J73" s="8" t="n">
        <v>59</v>
      </c>
      <c r="K73" s="25" t="n">
        <v>0.03</v>
      </c>
      <c r="L73" s="25" t="n">
        <v>0.01</v>
      </c>
      <c r="M73" s="25" t="n">
        <v>0</v>
      </c>
      <c r="N73" s="25" t="n">
        <v>7.93</v>
      </c>
      <c r="O73" s="25" t="n">
        <v>0.2</v>
      </c>
      <c r="P73" s="37"/>
    </row>
    <row r="74" customFormat="false" ht="15.75" hidden="false" customHeight="false" outlineLevel="0" collapsed="false">
      <c r="A74" s="30"/>
      <c r="B74" s="30"/>
      <c r="C74" s="23"/>
      <c r="D74" s="13"/>
      <c r="E74" s="26" t="n">
        <f aca="false">SUM(E71:E73)</f>
        <v>21.52</v>
      </c>
      <c r="F74" s="13" t="n">
        <f aca="false">SUM(F71:F73)</f>
        <v>21.84</v>
      </c>
      <c r="G74" s="13" t="n">
        <f aca="false">SUM(G71:G73)</f>
        <v>0</v>
      </c>
      <c r="H74" s="13" t="n">
        <f aca="false">SUM(H71:H73)</f>
        <v>16.09</v>
      </c>
      <c r="I74" s="13" t="n">
        <f aca="false">SUM(I71:I73)</f>
        <v>46.33</v>
      </c>
      <c r="J74" s="39" t="n">
        <f aca="false">SUM(J71:J73)</f>
        <v>366.56</v>
      </c>
      <c r="K74" s="39" t="n">
        <f aca="false">SUM(K71:K73)</f>
        <v>0.15</v>
      </c>
      <c r="L74" s="39" t="n">
        <f aca="false">SUM(L71:L73)</f>
        <v>0.08</v>
      </c>
      <c r="M74" s="39" t="n">
        <f aca="false">SUM(M71:M73)</f>
        <v>3</v>
      </c>
      <c r="N74" s="39" t="n">
        <f aca="false">SUM(N71:N73)</f>
        <v>375.93</v>
      </c>
      <c r="O74" s="40" t="n">
        <f aca="false">SUM(O71:O73)</f>
        <v>3</v>
      </c>
      <c r="P74" s="37"/>
    </row>
    <row r="75" customFormat="false" ht="15.75" hidden="false" customHeight="false" outlineLevel="0" collapsed="false">
      <c r="A75" s="30"/>
      <c r="B75" s="38"/>
      <c r="C75" s="23"/>
      <c r="D75" s="13"/>
      <c r="E75" s="13"/>
      <c r="F75" s="13"/>
      <c r="G75" s="13"/>
      <c r="H75" s="13"/>
      <c r="I75" s="13"/>
      <c r="J75" s="41"/>
      <c r="K75" s="33"/>
      <c r="L75" s="33"/>
      <c r="M75" s="33"/>
      <c r="N75" s="33"/>
      <c r="O75" s="33"/>
      <c r="P75" s="37"/>
    </row>
    <row r="76" customFormat="false" ht="15.75" hidden="false" customHeight="false" outlineLevel="0" collapsed="false">
      <c r="A76" s="30"/>
      <c r="B76" s="30"/>
      <c r="C76" s="23" t="s">
        <v>59</v>
      </c>
      <c r="D76" s="13"/>
      <c r="E76" s="34" t="n">
        <f aca="false">E53+E68+E74+E59</f>
        <v>73.76</v>
      </c>
      <c r="F76" s="13" t="n">
        <f aca="false">F74+F68+F53</f>
        <v>64.12</v>
      </c>
      <c r="G76" s="13" t="n">
        <f aca="false">G74+G68+G53</f>
        <v>0.6</v>
      </c>
      <c r="H76" s="13" t="n">
        <f aca="false">H74+H68+H53</f>
        <v>55.72</v>
      </c>
      <c r="I76" s="13" t="n">
        <f aca="false">I74+I68+I53</f>
        <v>260.4</v>
      </c>
      <c r="J76" s="39" t="n">
        <f aca="false">J74+J68+J53</f>
        <v>1573.76</v>
      </c>
      <c r="K76" s="39" t="n">
        <f aca="false">K74+K68+K53</f>
        <v>1.15</v>
      </c>
      <c r="L76" s="39" t="n">
        <f aca="false">L74+L68+L53</f>
        <v>0.69</v>
      </c>
      <c r="M76" s="39" t="n">
        <f aca="false">M74+M68+M53</f>
        <v>68.1</v>
      </c>
      <c r="N76" s="39" t="n">
        <f aca="false">N74+N68+N53</f>
        <v>678.03</v>
      </c>
      <c r="O76" s="40" t="n">
        <f aca="false">O74+O68+O53</f>
        <v>24.32</v>
      </c>
      <c r="P76" s="37"/>
    </row>
    <row r="77" customFormat="false" ht="24.75" hidden="false" customHeight="false" outlineLevel="0" collapsed="false">
      <c r="A77" s="30"/>
      <c r="B77" s="30"/>
      <c r="C77" s="23" t="s">
        <v>60</v>
      </c>
      <c r="D77" s="13"/>
      <c r="E77" s="13"/>
      <c r="F77" s="42" t="n">
        <f aca="false">F76*4/I76</f>
        <v>0.98494623655914</v>
      </c>
      <c r="G77" s="42"/>
      <c r="H77" s="42" t="n">
        <f aca="false">H76*4/I76</f>
        <v>0.855913978494624</v>
      </c>
      <c r="I77" s="42" t="n">
        <v>4</v>
      </c>
      <c r="J77" s="8"/>
      <c r="K77" s="33"/>
      <c r="L77" s="33"/>
      <c r="M77" s="33"/>
      <c r="N77" s="33"/>
      <c r="O77" s="33"/>
      <c r="P77" s="37"/>
    </row>
    <row r="78" customFormat="false" ht="15.75" hidden="false" customHeight="true" outlineLevel="0" collapsed="false">
      <c r="A78" s="29" t="s">
        <v>77</v>
      </c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37"/>
    </row>
    <row r="79" customFormat="false" ht="15.75" hidden="false" customHeight="true" outlineLevel="0" collapsed="false">
      <c r="A79" s="29" t="s">
        <v>36</v>
      </c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37"/>
    </row>
    <row r="80" customFormat="false" ht="15.75" hidden="false" customHeight="false" outlineLevel="0" collapsed="false">
      <c r="A80" s="30" t="s">
        <v>37</v>
      </c>
      <c r="B80" s="38" t="n">
        <v>216</v>
      </c>
      <c r="C80" s="23" t="s">
        <v>78</v>
      </c>
      <c r="D80" s="13" t="s">
        <v>79</v>
      </c>
      <c r="E80" s="13" t="n">
        <v>16.1</v>
      </c>
      <c r="F80" s="13" t="n">
        <v>13.18</v>
      </c>
      <c r="G80" s="13" t="n">
        <v>0</v>
      </c>
      <c r="H80" s="13" t="n">
        <v>20.55</v>
      </c>
      <c r="I80" s="13" t="n">
        <v>11.95</v>
      </c>
      <c r="J80" s="8" t="n">
        <v>254.8</v>
      </c>
      <c r="K80" s="25" t="n">
        <v>0.07</v>
      </c>
      <c r="L80" s="25" t="n">
        <v>0.04</v>
      </c>
      <c r="M80" s="25" t="n">
        <v>1</v>
      </c>
      <c r="N80" s="25" t="n">
        <v>108</v>
      </c>
      <c r="O80" s="25" t="n">
        <v>3</v>
      </c>
      <c r="P80" s="37"/>
    </row>
    <row r="81" customFormat="false" ht="18" hidden="false" customHeight="true" outlineLevel="0" collapsed="false">
      <c r="A81" s="30" t="s">
        <v>37</v>
      </c>
      <c r="B81" s="30" t="n">
        <v>430</v>
      </c>
      <c r="C81" s="23" t="s">
        <v>64</v>
      </c>
      <c r="D81" s="13" t="n">
        <v>150</v>
      </c>
      <c r="E81" s="13" t="n">
        <v>0.63</v>
      </c>
      <c r="F81" s="13" t="n">
        <v>0.1</v>
      </c>
      <c r="G81" s="13" t="n">
        <v>0</v>
      </c>
      <c r="H81" s="13" t="n">
        <v>0</v>
      </c>
      <c r="I81" s="13" t="n">
        <v>9.7</v>
      </c>
      <c r="J81" s="8" t="n">
        <v>37</v>
      </c>
      <c r="K81" s="25" t="n">
        <v>0</v>
      </c>
      <c r="L81" s="25" t="n">
        <v>0</v>
      </c>
      <c r="M81" s="25" t="n">
        <v>0</v>
      </c>
      <c r="N81" s="25" t="n">
        <v>5</v>
      </c>
      <c r="O81" s="25" t="n">
        <v>1</v>
      </c>
      <c r="P81" s="37"/>
    </row>
    <row r="82" customFormat="false" ht="24.75" hidden="false" customHeight="false" outlineLevel="0" collapsed="false">
      <c r="A82" s="22" t="s">
        <v>41</v>
      </c>
      <c r="B82" s="22" t="s">
        <v>41</v>
      </c>
      <c r="C82" s="23" t="s">
        <v>44</v>
      </c>
      <c r="D82" s="13" t="n">
        <v>30</v>
      </c>
      <c r="E82" s="13" t="n">
        <v>1.65</v>
      </c>
      <c r="F82" s="13" t="n">
        <v>2.63</v>
      </c>
      <c r="G82" s="13" t="n">
        <v>0</v>
      </c>
      <c r="H82" s="13" t="n">
        <v>1.3</v>
      </c>
      <c r="I82" s="13" t="n">
        <v>17.99</v>
      </c>
      <c r="J82" s="8" t="n">
        <v>91.7</v>
      </c>
      <c r="K82" s="25" t="n">
        <v>0.04</v>
      </c>
      <c r="L82" s="25" t="n">
        <v>0.01</v>
      </c>
      <c r="M82" s="25" t="n">
        <v>0</v>
      </c>
      <c r="N82" s="25" t="n">
        <v>7.6</v>
      </c>
      <c r="O82" s="25" t="n">
        <v>0.48</v>
      </c>
      <c r="P82" s="37"/>
    </row>
    <row r="83" customFormat="false" ht="15.75" hidden="false" customHeight="false" outlineLevel="0" collapsed="false">
      <c r="A83" s="30"/>
      <c r="B83" s="30"/>
      <c r="C83" s="47"/>
      <c r="D83" s="13"/>
      <c r="E83" s="26" t="n">
        <f aca="false">SUM(E80:E82)</f>
        <v>18.38</v>
      </c>
      <c r="F83" s="13" t="n">
        <f aca="false">SUM(F80:F82)</f>
        <v>15.91</v>
      </c>
      <c r="G83" s="13" t="n">
        <f aca="false">SUM(G80:G82)</f>
        <v>0</v>
      </c>
      <c r="H83" s="13" t="n">
        <f aca="false">SUM(H80:H82)</f>
        <v>21.85</v>
      </c>
      <c r="I83" s="13" t="n">
        <f aca="false">SUM(I80:I82)</f>
        <v>39.64</v>
      </c>
      <c r="J83" s="39" t="n">
        <f aca="false">SUM(J80:J82)</f>
        <v>383.5</v>
      </c>
      <c r="K83" s="39" t="n">
        <f aca="false">SUM(K80:K82)</f>
        <v>0.11</v>
      </c>
      <c r="L83" s="39" t="n">
        <f aca="false">SUM(L80:L82)</f>
        <v>0.05</v>
      </c>
      <c r="M83" s="39" t="n">
        <f aca="false">SUM(M80:M82)</f>
        <v>1</v>
      </c>
      <c r="N83" s="39" t="n">
        <f aca="false">SUM(N80:N82)</f>
        <v>120.6</v>
      </c>
      <c r="O83" s="40" t="n">
        <f aca="false">SUM(O80:O82)</f>
        <v>4.48</v>
      </c>
      <c r="P83" s="37"/>
    </row>
    <row r="84" customFormat="false" ht="15.75" hidden="false" customHeight="false" outlineLevel="0" collapsed="false">
      <c r="A84" s="30"/>
      <c r="B84" s="30"/>
      <c r="C84" s="47"/>
      <c r="D84" s="13"/>
      <c r="E84" s="13"/>
      <c r="F84" s="26"/>
      <c r="G84" s="26"/>
      <c r="H84" s="26"/>
      <c r="I84" s="26"/>
      <c r="J84" s="27"/>
      <c r="K84" s="33"/>
      <c r="L84" s="33"/>
      <c r="M84" s="33"/>
      <c r="N84" s="33"/>
      <c r="O84" s="33"/>
      <c r="P84" s="37"/>
    </row>
    <row r="85" customFormat="false" ht="15.75" hidden="false" customHeight="true" outlineLevel="0" collapsed="false">
      <c r="A85" s="29" t="s">
        <v>45</v>
      </c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37"/>
    </row>
    <row r="86" customFormat="false" ht="15.75" hidden="false" customHeight="false" outlineLevel="0" collapsed="false">
      <c r="A86" s="30" t="s">
        <v>41</v>
      </c>
      <c r="B86" s="45" t="s">
        <v>41</v>
      </c>
      <c r="C86" s="23" t="s">
        <v>80</v>
      </c>
      <c r="D86" s="13" t="n">
        <v>85</v>
      </c>
      <c r="E86" s="13" t="n">
        <v>5.68</v>
      </c>
      <c r="F86" s="13" t="n">
        <v>0.4</v>
      </c>
      <c r="G86" s="13" t="n">
        <v>0</v>
      </c>
      <c r="H86" s="13" t="n">
        <v>0.3</v>
      </c>
      <c r="I86" s="13" t="n">
        <v>10.3</v>
      </c>
      <c r="J86" s="14" t="n">
        <v>47</v>
      </c>
      <c r="K86" s="25" t="n">
        <v>0.04</v>
      </c>
      <c r="L86" s="25" t="n">
        <v>0.04</v>
      </c>
      <c r="M86" s="25" t="n">
        <v>6</v>
      </c>
      <c r="N86" s="25" t="n">
        <v>14.4</v>
      </c>
      <c r="O86" s="25" t="n">
        <v>2.76</v>
      </c>
      <c r="P86" s="37"/>
    </row>
    <row r="87" customFormat="false" ht="15.75" hidden="false" customHeight="false" outlineLevel="0" collapsed="false">
      <c r="A87" s="30"/>
      <c r="B87" s="30"/>
      <c r="C87" s="31"/>
      <c r="D87" s="14"/>
      <c r="E87" s="14"/>
      <c r="F87" s="14"/>
      <c r="G87" s="14"/>
      <c r="H87" s="14"/>
      <c r="I87" s="14"/>
      <c r="J87" s="32"/>
      <c r="K87" s="33"/>
      <c r="L87" s="33"/>
      <c r="M87" s="33"/>
      <c r="N87" s="33"/>
      <c r="O87" s="33"/>
      <c r="P87" s="37"/>
    </row>
    <row r="88" customFormat="false" ht="15.75" hidden="false" customHeight="false" outlineLevel="0" collapsed="false">
      <c r="A88" s="30"/>
      <c r="B88" s="30"/>
      <c r="C88" s="31"/>
      <c r="D88" s="14"/>
      <c r="E88" s="14"/>
      <c r="F88" s="14"/>
      <c r="G88" s="14"/>
      <c r="H88" s="14"/>
      <c r="I88" s="14"/>
      <c r="J88" s="32"/>
      <c r="K88" s="33"/>
      <c r="L88" s="33"/>
      <c r="M88" s="33"/>
      <c r="N88" s="33"/>
      <c r="O88" s="33"/>
      <c r="P88" s="37"/>
    </row>
    <row r="89" customFormat="false" ht="15.75" hidden="false" customHeight="false" outlineLevel="0" collapsed="false">
      <c r="A89" s="30"/>
      <c r="B89" s="30"/>
      <c r="C89" s="31"/>
      <c r="D89" s="14"/>
      <c r="E89" s="34" t="n">
        <f aca="false">SUM(E86:E88)</f>
        <v>5.68</v>
      </c>
      <c r="F89" s="34" t="n">
        <f aca="false">SUM(F86:F88)</f>
        <v>0.4</v>
      </c>
      <c r="G89" s="34" t="n">
        <f aca="false">SUM(G86:G88)</f>
        <v>0</v>
      </c>
      <c r="H89" s="34" t="n">
        <f aca="false">SUM(H86:H88)</f>
        <v>0.3</v>
      </c>
      <c r="I89" s="34" t="n">
        <f aca="false">SUM(I86:I88)</f>
        <v>10.3</v>
      </c>
      <c r="J89" s="34" t="n">
        <f aca="false">SUM(J86:J88)</f>
        <v>47</v>
      </c>
      <c r="K89" s="34" t="n">
        <f aca="false">SUM(K86:K88)</f>
        <v>0.04</v>
      </c>
      <c r="L89" s="34" t="n">
        <f aca="false">SUM(L86:L88)</f>
        <v>0.04</v>
      </c>
      <c r="M89" s="34" t="n">
        <f aca="false">SUM(M86:M88)</f>
        <v>6</v>
      </c>
      <c r="N89" s="34" t="n">
        <f aca="false">SUM(N86:N88)</f>
        <v>14.4</v>
      </c>
      <c r="O89" s="34" t="n">
        <f aca="false">SUM(O86:O88)</f>
        <v>2.76</v>
      </c>
      <c r="P89" s="37"/>
    </row>
    <row r="90" customFormat="false" ht="15.75" hidden="false" customHeight="true" outlineLevel="0" collapsed="false">
      <c r="A90" s="29" t="s">
        <v>47</v>
      </c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37"/>
    </row>
    <row r="91" customFormat="false" ht="15.75" hidden="false" customHeight="false" outlineLevel="0" collapsed="false">
      <c r="A91" s="30" t="s">
        <v>41</v>
      </c>
      <c r="B91" s="45" t="s">
        <v>41</v>
      </c>
      <c r="C91" s="23" t="s">
        <v>81</v>
      </c>
      <c r="D91" s="13" t="n">
        <v>20</v>
      </c>
      <c r="E91" s="13" t="n">
        <v>3.41</v>
      </c>
      <c r="F91" s="13" t="n">
        <v>6.39</v>
      </c>
      <c r="G91" s="13"/>
      <c r="H91" s="13" t="n">
        <v>6.39</v>
      </c>
      <c r="I91" s="13" t="n">
        <v>1.44</v>
      </c>
      <c r="J91" s="8" t="n">
        <v>89.1</v>
      </c>
      <c r="K91" s="25" t="n">
        <v>0.018</v>
      </c>
      <c r="L91" s="25" t="n">
        <v>0.01</v>
      </c>
      <c r="M91" s="25" t="n">
        <v>1.5</v>
      </c>
      <c r="N91" s="25" t="n">
        <v>23.4</v>
      </c>
      <c r="O91" s="25" t="n">
        <v>0.45</v>
      </c>
      <c r="P91" s="37"/>
    </row>
    <row r="92" customFormat="false" ht="24.75" hidden="false" customHeight="false" outlineLevel="0" collapsed="false">
      <c r="A92" s="30" t="s">
        <v>37</v>
      </c>
      <c r="B92" s="30" t="n">
        <v>83</v>
      </c>
      <c r="C92" s="23" t="s">
        <v>82</v>
      </c>
      <c r="D92" s="13" t="s">
        <v>49</v>
      </c>
      <c r="E92" s="13" t="n">
        <v>3.92</v>
      </c>
      <c r="F92" s="13" t="n">
        <v>3.2</v>
      </c>
      <c r="G92" s="13" t="n">
        <v>0.1</v>
      </c>
      <c r="H92" s="13" t="n">
        <v>5.6</v>
      </c>
      <c r="I92" s="13" t="n">
        <v>19.6</v>
      </c>
      <c r="J92" s="8" t="n">
        <v>86</v>
      </c>
      <c r="K92" s="25" t="n">
        <v>0.04</v>
      </c>
      <c r="L92" s="25" t="n">
        <v>0.02</v>
      </c>
      <c r="M92" s="25" t="n">
        <v>20</v>
      </c>
      <c r="N92" s="25" t="n">
        <v>51</v>
      </c>
      <c r="O92" s="25" t="n">
        <v>0.7</v>
      </c>
      <c r="P92" s="37"/>
    </row>
    <row r="93" customFormat="false" ht="15.75" hidden="false" customHeight="false" outlineLevel="0" collapsed="false">
      <c r="A93" s="45" t="s">
        <v>41</v>
      </c>
      <c r="B93" s="45" t="s">
        <v>41</v>
      </c>
      <c r="C93" s="23" t="s">
        <v>83</v>
      </c>
      <c r="D93" s="13" t="n">
        <v>55</v>
      </c>
      <c r="E93" s="13" t="n">
        <v>13.87</v>
      </c>
      <c r="F93" s="13" t="n">
        <v>15.5</v>
      </c>
      <c r="G93" s="13" t="n">
        <v>0</v>
      </c>
      <c r="H93" s="13" t="n">
        <v>7.88</v>
      </c>
      <c r="I93" s="13" t="n">
        <v>42.3</v>
      </c>
      <c r="J93" s="14" t="n">
        <v>150.5</v>
      </c>
      <c r="K93" s="25" t="n">
        <v>0.05</v>
      </c>
      <c r="L93" s="25" t="n">
        <v>0.03</v>
      </c>
      <c r="M93" s="25" t="n">
        <v>1.4</v>
      </c>
      <c r="N93" s="25" t="n">
        <v>28</v>
      </c>
      <c r="O93" s="25" t="n">
        <v>1.4</v>
      </c>
      <c r="P93" s="37"/>
    </row>
    <row r="94" customFormat="false" ht="15.75" hidden="false" customHeight="false" outlineLevel="0" collapsed="false">
      <c r="A94" s="30" t="s">
        <v>37</v>
      </c>
      <c r="B94" s="30" t="n">
        <v>335</v>
      </c>
      <c r="C94" s="23" t="s">
        <v>84</v>
      </c>
      <c r="D94" s="13" t="n">
        <v>150</v>
      </c>
      <c r="E94" s="13" t="n">
        <v>4.67</v>
      </c>
      <c r="F94" s="13" t="n">
        <v>3.73</v>
      </c>
      <c r="G94" s="13" t="n">
        <v>0</v>
      </c>
      <c r="H94" s="13" t="n">
        <v>6.48</v>
      </c>
      <c r="I94" s="13" t="n">
        <v>24.3</v>
      </c>
      <c r="J94" s="8" t="n">
        <v>169.2</v>
      </c>
      <c r="K94" s="25" t="n">
        <v>0.14</v>
      </c>
      <c r="L94" s="25" t="n">
        <v>0.08</v>
      </c>
      <c r="M94" s="25" t="n">
        <v>5</v>
      </c>
      <c r="N94" s="25" t="n">
        <v>47</v>
      </c>
      <c r="O94" s="25" t="n">
        <v>1.1</v>
      </c>
      <c r="P94" s="37"/>
    </row>
    <row r="95" customFormat="false" ht="24.75" hidden="false" customHeight="false" outlineLevel="0" collapsed="false">
      <c r="A95" s="30" t="s">
        <v>37</v>
      </c>
      <c r="B95" s="30" t="n">
        <v>402</v>
      </c>
      <c r="C95" s="23" t="s">
        <v>52</v>
      </c>
      <c r="D95" s="13" t="n">
        <v>170</v>
      </c>
      <c r="E95" s="13" t="n">
        <v>1.84</v>
      </c>
      <c r="F95" s="13" t="n">
        <v>0.88</v>
      </c>
      <c r="G95" s="13" t="n">
        <v>0</v>
      </c>
      <c r="H95" s="13" t="n">
        <v>0</v>
      </c>
      <c r="I95" s="13" t="n">
        <v>22.92</v>
      </c>
      <c r="J95" s="8" t="n">
        <v>91.3</v>
      </c>
      <c r="K95" s="25" t="n">
        <v>0.02</v>
      </c>
      <c r="L95" s="25" t="n">
        <v>0.01</v>
      </c>
      <c r="M95" s="25" t="n">
        <v>0</v>
      </c>
      <c r="N95" s="25" t="n">
        <v>21</v>
      </c>
      <c r="O95" s="25" t="n">
        <v>0.7</v>
      </c>
      <c r="P95" s="37"/>
    </row>
    <row r="96" customFormat="false" ht="24.75" hidden="false" customHeight="false" outlineLevel="0" collapsed="false">
      <c r="A96" s="22" t="s">
        <v>41</v>
      </c>
      <c r="B96" s="22" t="s">
        <v>41</v>
      </c>
      <c r="C96" s="23" t="s">
        <v>44</v>
      </c>
      <c r="D96" s="13" t="n">
        <v>35</v>
      </c>
      <c r="E96" s="13" t="n">
        <v>1.92</v>
      </c>
      <c r="F96" s="13" t="n">
        <v>2.63</v>
      </c>
      <c r="G96" s="13" t="n">
        <v>0</v>
      </c>
      <c r="H96" s="13" t="n">
        <v>1.3</v>
      </c>
      <c r="I96" s="13" t="n">
        <v>17.99</v>
      </c>
      <c r="J96" s="8" t="n">
        <v>91.7</v>
      </c>
      <c r="K96" s="25" t="n">
        <v>0.04</v>
      </c>
      <c r="L96" s="25" t="n">
        <v>0.01</v>
      </c>
      <c r="M96" s="25" t="n">
        <v>0</v>
      </c>
      <c r="N96" s="25" t="n">
        <v>7.6</v>
      </c>
      <c r="O96" s="25" t="n">
        <v>0.48</v>
      </c>
      <c r="P96" s="37"/>
    </row>
    <row r="97" customFormat="false" ht="24.75" hidden="false" customHeight="false" outlineLevel="0" collapsed="false">
      <c r="A97" s="30" t="s">
        <v>41</v>
      </c>
      <c r="B97" s="30" t="s">
        <v>41</v>
      </c>
      <c r="C97" s="23" t="s">
        <v>53</v>
      </c>
      <c r="D97" s="13" t="n">
        <v>35</v>
      </c>
      <c r="E97" s="13" t="n">
        <v>1.23</v>
      </c>
      <c r="F97" s="13" t="n">
        <v>1.93</v>
      </c>
      <c r="G97" s="13" t="n">
        <v>0</v>
      </c>
      <c r="H97" s="13" t="n">
        <v>0.35</v>
      </c>
      <c r="I97" s="13" t="n">
        <v>9.74</v>
      </c>
      <c r="J97" s="8" t="n">
        <v>50.75</v>
      </c>
      <c r="K97" s="25" t="n">
        <v>0.06</v>
      </c>
      <c r="L97" s="25" t="n">
        <v>0.03</v>
      </c>
      <c r="M97" s="25" t="n">
        <v>0</v>
      </c>
      <c r="N97" s="25" t="n">
        <v>10.15</v>
      </c>
      <c r="O97" s="25" t="n">
        <v>1.26</v>
      </c>
      <c r="P97" s="37"/>
    </row>
    <row r="98" customFormat="false" ht="15.75" hidden="false" customHeight="false" outlineLevel="0" collapsed="false">
      <c r="A98" s="30"/>
      <c r="B98" s="38"/>
      <c r="C98" s="48"/>
      <c r="D98" s="13"/>
      <c r="E98" s="26" t="n">
        <f aca="false">SUM(E91:E97)</f>
        <v>30.86</v>
      </c>
      <c r="F98" s="26" t="n">
        <f aca="false">SUM(F91:F97)</f>
        <v>34.26</v>
      </c>
      <c r="G98" s="26" t="n">
        <f aca="false">SUM(G91:G97)</f>
        <v>0.1</v>
      </c>
      <c r="H98" s="26" t="n">
        <f aca="false">SUM(H91:H97)</f>
        <v>28</v>
      </c>
      <c r="I98" s="26" t="n">
        <f aca="false">SUM(I91:I97)</f>
        <v>138.29</v>
      </c>
      <c r="J98" s="26" t="n">
        <f aca="false">SUM(J91:J97)</f>
        <v>728.55</v>
      </c>
      <c r="K98" s="26" t="n">
        <f aca="false">SUM(K91:K97)</f>
        <v>0.368</v>
      </c>
      <c r="L98" s="26" t="n">
        <f aca="false">SUM(L91:L97)</f>
        <v>0.19</v>
      </c>
      <c r="M98" s="26" t="n">
        <f aca="false">SUM(M91:M97)</f>
        <v>27.9</v>
      </c>
      <c r="N98" s="26" t="n">
        <f aca="false">SUM(N91:N97)</f>
        <v>188.15</v>
      </c>
      <c r="O98" s="26" t="n">
        <f aca="false">SUM(O91:O97)</f>
        <v>6.09</v>
      </c>
      <c r="P98" s="37"/>
    </row>
    <row r="99" customFormat="false" ht="15.75" hidden="false" customHeight="false" outlineLevel="0" collapsed="false">
      <c r="A99" s="30"/>
      <c r="B99" s="30"/>
      <c r="C99" s="49"/>
      <c r="D99" s="13"/>
      <c r="E99" s="13"/>
      <c r="F99" s="26"/>
      <c r="G99" s="26"/>
      <c r="H99" s="26"/>
      <c r="I99" s="26"/>
      <c r="J99" s="41"/>
      <c r="K99" s="33"/>
      <c r="L99" s="33"/>
      <c r="M99" s="33"/>
      <c r="N99" s="33"/>
      <c r="O99" s="33"/>
      <c r="P99" s="37"/>
    </row>
    <row r="100" customFormat="false" ht="15.75" hidden="false" customHeight="true" outlineLevel="0" collapsed="false">
      <c r="A100" s="29" t="s">
        <v>54</v>
      </c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37"/>
    </row>
    <row r="101" customFormat="false" ht="15.75" hidden="false" customHeight="false" outlineLevel="0" collapsed="false">
      <c r="A101" s="30" t="s">
        <v>37</v>
      </c>
      <c r="B101" s="30" t="n">
        <v>219</v>
      </c>
      <c r="C101" s="23" t="s">
        <v>85</v>
      </c>
      <c r="D101" s="13" t="s">
        <v>86</v>
      </c>
      <c r="E101" s="13" t="n">
        <v>22.8</v>
      </c>
      <c r="F101" s="13" t="n">
        <v>8.5</v>
      </c>
      <c r="G101" s="13" t="n">
        <v>0</v>
      </c>
      <c r="H101" s="13" t="n">
        <v>13.5</v>
      </c>
      <c r="I101" s="13" t="n">
        <v>38.6</v>
      </c>
      <c r="J101" s="8" t="n">
        <v>270</v>
      </c>
      <c r="K101" s="25" t="n">
        <v>0.06</v>
      </c>
      <c r="L101" s="25" t="n">
        <v>0.03</v>
      </c>
      <c r="M101" s="25" t="n">
        <v>1</v>
      </c>
      <c r="N101" s="25" t="n">
        <v>159</v>
      </c>
      <c r="O101" s="25" t="n">
        <v>0.8</v>
      </c>
      <c r="P101" s="37"/>
    </row>
    <row r="102" customFormat="false" ht="15.75" hidden="false" customHeight="false" outlineLevel="0" collapsed="false">
      <c r="A102" s="30" t="s">
        <v>41</v>
      </c>
      <c r="B102" s="30" t="s">
        <v>41</v>
      </c>
      <c r="C102" s="23" t="s">
        <v>87</v>
      </c>
      <c r="D102" s="13" t="n">
        <v>200</v>
      </c>
      <c r="E102" s="13" t="n">
        <v>8.04</v>
      </c>
      <c r="F102" s="13" t="n">
        <v>5.06</v>
      </c>
      <c r="G102" s="13" t="n">
        <v>0</v>
      </c>
      <c r="H102" s="13" t="n">
        <v>0.17</v>
      </c>
      <c r="I102" s="13" t="n">
        <v>7.2</v>
      </c>
      <c r="J102" s="8" t="n">
        <v>52.31</v>
      </c>
      <c r="K102" s="25" t="n">
        <v>0.08</v>
      </c>
      <c r="L102" s="25" t="n">
        <v>0.05</v>
      </c>
      <c r="M102" s="25" t="n">
        <v>2</v>
      </c>
      <c r="N102" s="25" t="n">
        <v>252</v>
      </c>
      <c r="O102" s="25" t="n">
        <v>0</v>
      </c>
      <c r="P102" s="37"/>
    </row>
    <row r="103" customFormat="false" ht="15.75" hidden="false" customHeight="false" outlineLevel="0" collapsed="false">
      <c r="A103" s="30"/>
      <c r="B103" s="38"/>
      <c r="C103" s="23"/>
      <c r="D103" s="13"/>
      <c r="E103" s="26" t="n">
        <f aca="false">E101+E102</f>
        <v>30.84</v>
      </c>
      <c r="F103" s="26" t="n">
        <f aca="false">F101+F102</f>
        <v>13.56</v>
      </c>
      <c r="G103" s="26" t="n">
        <f aca="false">G101+G102</f>
        <v>0</v>
      </c>
      <c r="H103" s="26" t="n">
        <f aca="false">H101+H102</f>
        <v>13.67</v>
      </c>
      <c r="I103" s="26" t="n">
        <f aca="false">I101+I102</f>
        <v>45.8</v>
      </c>
      <c r="J103" s="26" t="n">
        <f aca="false">J101+J102</f>
        <v>322.31</v>
      </c>
      <c r="K103" s="26" t="n">
        <f aca="false">K101+K102</f>
        <v>0.14</v>
      </c>
      <c r="L103" s="26" t="n">
        <f aca="false">L101+L102</f>
        <v>0.08</v>
      </c>
      <c r="M103" s="26" t="n">
        <f aca="false">M101+M102</f>
        <v>3</v>
      </c>
      <c r="N103" s="26" t="n">
        <f aca="false">N101+N102</f>
        <v>411</v>
      </c>
      <c r="O103" s="26" t="n">
        <f aca="false">O101+O102</f>
        <v>0.8</v>
      </c>
      <c r="P103" s="37"/>
    </row>
    <row r="104" customFormat="false" ht="15.75" hidden="false" customHeight="false" outlineLevel="0" collapsed="false">
      <c r="A104" s="30"/>
      <c r="B104" s="30"/>
      <c r="C104" s="23"/>
      <c r="D104" s="13"/>
      <c r="E104" s="13"/>
      <c r="F104" s="26"/>
      <c r="G104" s="26"/>
      <c r="H104" s="26"/>
      <c r="I104" s="26"/>
      <c r="J104" s="27"/>
      <c r="K104" s="33"/>
      <c r="L104" s="33"/>
      <c r="M104" s="33"/>
      <c r="N104" s="33"/>
      <c r="O104" s="33"/>
      <c r="P104" s="37"/>
    </row>
    <row r="105" customFormat="false" ht="15.75" hidden="false" customHeight="false" outlineLevel="0" collapsed="false">
      <c r="A105" s="30"/>
      <c r="B105" s="30"/>
      <c r="C105" s="23" t="s">
        <v>59</v>
      </c>
      <c r="D105" s="13"/>
      <c r="E105" s="34" t="n">
        <f aca="false">E83+E98+E103+E89</f>
        <v>85.76</v>
      </c>
      <c r="F105" s="13" t="n">
        <f aca="false">F103+F98+F83</f>
        <v>63.73</v>
      </c>
      <c r="G105" s="13" t="n">
        <f aca="false">G103+G98+G83</f>
        <v>0.1</v>
      </c>
      <c r="H105" s="13" t="n">
        <f aca="false">H103+H98+H83</f>
        <v>63.52</v>
      </c>
      <c r="I105" s="13" t="n">
        <f aca="false">I103+I98+I83</f>
        <v>223.73</v>
      </c>
      <c r="J105" s="39" t="n">
        <f aca="false">J103+J98+J83</f>
        <v>1434.36</v>
      </c>
      <c r="K105" s="39" t="n">
        <f aca="false">K103+K98+K83</f>
        <v>0.618</v>
      </c>
      <c r="L105" s="39" t="n">
        <f aca="false">L103+L98+L83</f>
        <v>0.32</v>
      </c>
      <c r="M105" s="39" t="n">
        <f aca="false">M103+M98+M83</f>
        <v>31.9</v>
      </c>
      <c r="N105" s="39" t="n">
        <f aca="false">N103+N98+N83</f>
        <v>719.75</v>
      </c>
      <c r="O105" s="40" t="n">
        <f aca="false">O103+O98+O83</f>
        <v>11.37</v>
      </c>
      <c r="P105" s="37"/>
    </row>
    <row r="106" customFormat="false" ht="24.75" hidden="false" customHeight="false" outlineLevel="0" collapsed="false">
      <c r="A106" s="30"/>
      <c r="B106" s="30"/>
      <c r="C106" s="23" t="s">
        <v>60</v>
      </c>
      <c r="D106" s="13"/>
      <c r="E106" s="13"/>
      <c r="F106" s="42" t="n">
        <f aca="false">F105*4/I105</f>
        <v>1.13940910919412</v>
      </c>
      <c r="G106" s="42"/>
      <c r="H106" s="42" t="n">
        <f aca="false">H105*4/I105</f>
        <v>1.13565458364994</v>
      </c>
      <c r="I106" s="42" t="n">
        <v>4</v>
      </c>
      <c r="J106" s="39"/>
      <c r="K106" s="33"/>
      <c r="L106" s="33"/>
      <c r="M106" s="33"/>
      <c r="N106" s="33"/>
      <c r="O106" s="33"/>
      <c r="P106" s="37"/>
    </row>
    <row r="107" customFormat="false" ht="15.75" hidden="false" customHeight="true" outlineLevel="0" collapsed="false">
      <c r="A107" s="29" t="s">
        <v>88</v>
      </c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37"/>
    </row>
    <row r="108" customFormat="false" ht="15.75" hidden="false" customHeight="true" outlineLevel="0" collapsed="false">
      <c r="A108" s="29" t="s">
        <v>36</v>
      </c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37"/>
    </row>
    <row r="109" customFormat="false" ht="24.75" hidden="false" customHeight="false" outlineLevel="0" collapsed="false">
      <c r="A109" s="30" t="s">
        <v>37</v>
      </c>
      <c r="B109" s="30" t="n">
        <v>189</v>
      </c>
      <c r="C109" s="23" t="s">
        <v>89</v>
      </c>
      <c r="D109" s="13" t="s">
        <v>39</v>
      </c>
      <c r="E109" s="13" t="n">
        <v>5.28</v>
      </c>
      <c r="F109" s="13" t="n">
        <v>7.47</v>
      </c>
      <c r="G109" s="13" t="n">
        <v>0</v>
      </c>
      <c r="H109" s="13" t="n">
        <v>9.2</v>
      </c>
      <c r="I109" s="13" t="n">
        <v>32.53</v>
      </c>
      <c r="J109" s="8" t="n">
        <v>244</v>
      </c>
      <c r="K109" s="25" t="n">
        <v>0.16</v>
      </c>
      <c r="L109" s="25" t="n">
        <v>0.1</v>
      </c>
      <c r="M109" s="25" t="n">
        <v>1.33</v>
      </c>
      <c r="N109" s="25" t="n">
        <v>146.67</v>
      </c>
      <c r="O109" s="25" t="n">
        <v>2.67</v>
      </c>
      <c r="P109" s="37"/>
    </row>
    <row r="110" customFormat="false" ht="15.75" hidden="false" customHeight="false" outlineLevel="0" collapsed="false">
      <c r="A110" s="30" t="s">
        <v>37</v>
      </c>
      <c r="B110" s="30" t="n">
        <v>433</v>
      </c>
      <c r="C110" s="23" t="s">
        <v>90</v>
      </c>
      <c r="D110" s="13" t="n">
        <v>200</v>
      </c>
      <c r="E110" s="13" t="n">
        <v>4.98</v>
      </c>
      <c r="F110" s="13" t="n">
        <v>2.9</v>
      </c>
      <c r="G110" s="13" t="n">
        <v>0</v>
      </c>
      <c r="H110" s="13" t="n">
        <v>2.5</v>
      </c>
      <c r="I110" s="13" t="n">
        <v>24.8</v>
      </c>
      <c r="J110" s="8" t="n">
        <v>134</v>
      </c>
      <c r="K110" s="25" t="n">
        <v>0.04</v>
      </c>
      <c r="L110" s="25" t="n">
        <v>0.02</v>
      </c>
      <c r="M110" s="25" t="n">
        <v>1</v>
      </c>
      <c r="N110" s="25" t="n">
        <v>121</v>
      </c>
      <c r="O110" s="25" t="n">
        <v>1</v>
      </c>
      <c r="P110" s="37"/>
    </row>
    <row r="111" customFormat="false" ht="24.75" hidden="false" customHeight="false" outlineLevel="0" collapsed="false">
      <c r="A111" s="22" t="s">
        <v>41</v>
      </c>
      <c r="B111" s="22" t="s">
        <v>41</v>
      </c>
      <c r="C111" s="23" t="s">
        <v>44</v>
      </c>
      <c r="D111" s="13" t="n">
        <v>30</v>
      </c>
      <c r="E111" s="13" t="n">
        <v>1.65</v>
      </c>
      <c r="F111" s="13" t="n">
        <v>2.63</v>
      </c>
      <c r="G111" s="13" t="n">
        <v>0</v>
      </c>
      <c r="H111" s="13" t="n">
        <v>1.3</v>
      </c>
      <c r="I111" s="13" t="n">
        <v>17.99</v>
      </c>
      <c r="J111" s="8" t="n">
        <v>91.7</v>
      </c>
      <c r="K111" s="25" t="n">
        <v>0.04</v>
      </c>
      <c r="L111" s="25" t="n">
        <v>0.01</v>
      </c>
      <c r="M111" s="25" t="n">
        <v>0</v>
      </c>
      <c r="N111" s="25" t="n">
        <v>7.6</v>
      </c>
      <c r="O111" s="25" t="n">
        <v>0.48</v>
      </c>
      <c r="P111" s="37"/>
    </row>
    <row r="112" customFormat="false" ht="15.75" hidden="false" customHeight="false" outlineLevel="0" collapsed="false">
      <c r="A112" s="30"/>
      <c r="B112" s="30"/>
      <c r="C112" s="48"/>
      <c r="D112" s="13"/>
      <c r="E112" s="26" t="n">
        <f aca="false">SUM(E109:E111)</f>
        <v>11.91</v>
      </c>
      <c r="F112" s="13" t="n">
        <f aca="false">SUM(F109:F111)</f>
        <v>13</v>
      </c>
      <c r="G112" s="13" t="n">
        <f aca="false">SUM(G109:G111)</f>
        <v>0</v>
      </c>
      <c r="H112" s="13" t="n">
        <f aca="false">SUM(H109:H111)</f>
        <v>13</v>
      </c>
      <c r="I112" s="13" t="n">
        <f aca="false">SUM(I109:I111)</f>
        <v>75.32</v>
      </c>
      <c r="J112" s="39" t="n">
        <f aca="false">SUM(J109:J111)</f>
        <v>469.7</v>
      </c>
      <c r="K112" s="39" t="n">
        <f aca="false">SUM(K109:K111)</f>
        <v>0.24</v>
      </c>
      <c r="L112" s="39" t="n">
        <f aca="false">SUM(L109:L111)</f>
        <v>0.13</v>
      </c>
      <c r="M112" s="39" t="n">
        <f aca="false">SUM(M109:M111)</f>
        <v>2.33</v>
      </c>
      <c r="N112" s="39" t="n">
        <f aca="false">SUM(N109:N111)</f>
        <v>275.27</v>
      </c>
      <c r="O112" s="40" t="n">
        <f aca="false">SUM(O109:O111)</f>
        <v>4.15</v>
      </c>
      <c r="P112" s="37"/>
    </row>
    <row r="113" customFormat="false" ht="15.75" hidden="false" customHeight="false" outlineLevel="0" collapsed="false">
      <c r="A113" s="30"/>
      <c r="B113" s="38"/>
      <c r="C113" s="48"/>
      <c r="D113" s="13"/>
      <c r="E113" s="13"/>
      <c r="F113" s="13"/>
      <c r="G113" s="13"/>
      <c r="H113" s="13"/>
      <c r="I113" s="13"/>
      <c r="J113" s="41"/>
      <c r="K113" s="33"/>
      <c r="L113" s="33"/>
      <c r="M113" s="33"/>
      <c r="N113" s="33"/>
      <c r="O113" s="33"/>
      <c r="P113" s="37"/>
    </row>
    <row r="114" customFormat="false" ht="15.75" hidden="false" customHeight="true" outlineLevel="0" collapsed="false">
      <c r="A114" s="29" t="s">
        <v>45</v>
      </c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37"/>
    </row>
    <row r="115" customFormat="false" ht="15.75" hidden="false" customHeight="false" outlineLevel="0" collapsed="false">
      <c r="A115" s="30" t="s">
        <v>41</v>
      </c>
      <c r="B115" s="45" t="s">
        <v>41</v>
      </c>
      <c r="C115" s="23" t="s">
        <v>91</v>
      </c>
      <c r="D115" s="13" t="n">
        <v>85</v>
      </c>
      <c r="E115" s="13" t="n">
        <v>4.86</v>
      </c>
      <c r="F115" s="13" t="n">
        <v>0.36</v>
      </c>
      <c r="G115" s="13" t="n">
        <v>0</v>
      </c>
      <c r="H115" s="13" t="n">
        <v>0.36</v>
      </c>
      <c r="I115" s="13" t="n">
        <v>8.82</v>
      </c>
      <c r="J115" s="14" t="n">
        <v>47</v>
      </c>
      <c r="K115" s="25" t="n">
        <v>0.04</v>
      </c>
      <c r="L115" s="25" t="n">
        <v>0.04</v>
      </c>
      <c r="M115" s="25" t="n">
        <v>6</v>
      </c>
      <c r="N115" s="25" t="n">
        <v>14.4</v>
      </c>
      <c r="O115" s="25" t="n">
        <v>2.76</v>
      </c>
      <c r="P115" s="37"/>
    </row>
    <row r="116" customFormat="false" ht="15.75" hidden="false" customHeight="false" outlineLevel="0" collapsed="false">
      <c r="A116" s="30"/>
      <c r="B116" s="30"/>
      <c r="C116" s="31"/>
      <c r="D116" s="14"/>
      <c r="E116" s="14"/>
      <c r="F116" s="14"/>
      <c r="G116" s="14"/>
      <c r="H116" s="14"/>
      <c r="I116" s="14"/>
      <c r="J116" s="32"/>
      <c r="K116" s="33"/>
      <c r="L116" s="33"/>
      <c r="M116" s="33"/>
      <c r="N116" s="33"/>
      <c r="O116" s="33"/>
      <c r="P116" s="37"/>
    </row>
    <row r="117" customFormat="false" ht="15.75" hidden="false" customHeight="false" outlineLevel="0" collapsed="false">
      <c r="A117" s="30"/>
      <c r="B117" s="30"/>
      <c r="C117" s="31"/>
      <c r="D117" s="14"/>
      <c r="E117" s="14"/>
      <c r="F117" s="14"/>
      <c r="G117" s="14"/>
      <c r="H117" s="14"/>
      <c r="I117" s="14"/>
      <c r="J117" s="32"/>
      <c r="K117" s="33"/>
      <c r="L117" s="33"/>
      <c r="M117" s="33"/>
      <c r="N117" s="33"/>
      <c r="O117" s="33"/>
      <c r="P117" s="37"/>
    </row>
    <row r="118" customFormat="false" ht="15.75" hidden="false" customHeight="false" outlineLevel="0" collapsed="false">
      <c r="A118" s="30"/>
      <c r="B118" s="30"/>
      <c r="C118" s="31"/>
      <c r="D118" s="14"/>
      <c r="E118" s="34" t="n">
        <f aca="false">SUM(E115:E117)</f>
        <v>4.86</v>
      </c>
      <c r="F118" s="34" t="n">
        <f aca="false">SUM(F115:F117)</f>
        <v>0.36</v>
      </c>
      <c r="G118" s="34" t="n">
        <f aca="false">SUM(G115:G117)</f>
        <v>0</v>
      </c>
      <c r="H118" s="34" t="n">
        <f aca="false">SUM(H115:H117)</f>
        <v>0.36</v>
      </c>
      <c r="I118" s="34" t="n">
        <f aca="false">SUM(I115:I117)</f>
        <v>8.82</v>
      </c>
      <c r="J118" s="34" t="n">
        <f aca="false">SUM(J115:J117)</f>
        <v>47</v>
      </c>
      <c r="K118" s="34" t="n">
        <f aca="false">SUM(K115:K117)</f>
        <v>0.04</v>
      </c>
      <c r="L118" s="34" t="n">
        <f aca="false">SUM(L115:L117)</f>
        <v>0.04</v>
      </c>
      <c r="M118" s="34" t="n">
        <f aca="false">SUM(M115:M117)</f>
        <v>6</v>
      </c>
      <c r="N118" s="34" t="n">
        <f aca="false">SUM(N115:N117)</f>
        <v>14.4</v>
      </c>
      <c r="O118" s="34" t="n">
        <f aca="false">SUM(O115:O117)</f>
        <v>2.76</v>
      </c>
      <c r="P118" s="37"/>
    </row>
    <row r="119" customFormat="false" ht="15.75" hidden="false" customHeight="true" outlineLevel="0" collapsed="false">
      <c r="A119" s="29" t="s">
        <v>47</v>
      </c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37"/>
    </row>
    <row r="120" customFormat="false" ht="15.75" hidden="false" customHeight="false" outlineLevel="0" collapsed="false">
      <c r="A120" s="30" t="s">
        <v>37</v>
      </c>
      <c r="B120" s="38" t="n">
        <v>50</v>
      </c>
      <c r="C120" s="23" t="s">
        <v>92</v>
      </c>
      <c r="D120" s="13" t="n">
        <v>60</v>
      </c>
      <c r="E120" s="13" t="n">
        <v>2.38</v>
      </c>
      <c r="F120" s="13" t="n">
        <v>0.48</v>
      </c>
      <c r="G120" s="13" t="n">
        <v>0</v>
      </c>
      <c r="H120" s="13" t="n">
        <v>6.06</v>
      </c>
      <c r="I120" s="13" t="n">
        <v>9.12</v>
      </c>
      <c r="J120" s="8" t="n">
        <v>110.4</v>
      </c>
      <c r="K120" s="25" t="n">
        <v>0.02</v>
      </c>
      <c r="L120" s="25" t="n">
        <v>0.01</v>
      </c>
      <c r="M120" s="25" t="n">
        <v>4.2</v>
      </c>
      <c r="N120" s="25" t="n">
        <v>28.8</v>
      </c>
      <c r="O120" s="25" t="n">
        <v>1.14</v>
      </c>
      <c r="P120" s="37"/>
    </row>
    <row r="121" customFormat="false" ht="15.75" hidden="false" customHeight="false" outlineLevel="0" collapsed="false">
      <c r="A121" s="30" t="s">
        <v>37</v>
      </c>
      <c r="B121" s="30" t="s">
        <v>93</v>
      </c>
      <c r="C121" s="23" t="s">
        <v>94</v>
      </c>
      <c r="D121" s="13" t="s">
        <v>95</v>
      </c>
      <c r="E121" s="13" t="n">
        <v>4.09</v>
      </c>
      <c r="F121" s="13" t="n">
        <v>3.6</v>
      </c>
      <c r="G121" s="13" t="n">
        <v>0</v>
      </c>
      <c r="H121" s="13" t="n">
        <v>2.86</v>
      </c>
      <c r="I121" s="13" t="n">
        <v>19.5</v>
      </c>
      <c r="J121" s="8" t="n">
        <v>117</v>
      </c>
      <c r="K121" s="25" t="n">
        <v>0.13</v>
      </c>
      <c r="L121" s="25" t="n">
        <v>0.08</v>
      </c>
      <c r="M121" s="25" t="n">
        <v>12</v>
      </c>
      <c r="N121" s="25" t="n">
        <v>25</v>
      </c>
      <c r="O121" s="25" t="n">
        <v>1.2</v>
      </c>
      <c r="P121" s="37"/>
    </row>
    <row r="122" customFormat="false" ht="24.75" hidden="false" customHeight="false" outlineLevel="0" collapsed="false">
      <c r="A122" s="30" t="s">
        <v>37</v>
      </c>
      <c r="B122" s="30" t="n">
        <v>231</v>
      </c>
      <c r="C122" s="23" t="s">
        <v>96</v>
      </c>
      <c r="D122" s="13" t="n">
        <v>100</v>
      </c>
      <c r="E122" s="13" t="n">
        <v>13.83</v>
      </c>
      <c r="F122" s="13" t="n">
        <v>10.9</v>
      </c>
      <c r="G122" s="13" t="n">
        <v>0</v>
      </c>
      <c r="H122" s="13" t="n">
        <v>4.8</v>
      </c>
      <c r="I122" s="13" t="n">
        <v>4.1</v>
      </c>
      <c r="J122" s="8" t="n">
        <v>103</v>
      </c>
      <c r="K122" s="25" t="n">
        <v>0.04</v>
      </c>
      <c r="L122" s="25" t="n">
        <v>0.02</v>
      </c>
      <c r="M122" s="25" t="n">
        <v>2</v>
      </c>
      <c r="N122" s="25" t="n">
        <v>16.67</v>
      </c>
      <c r="O122" s="25" t="n">
        <v>0.47</v>
      </c>
      <c r="P122" s="37"/>
    </row>
    <row r="123" customFormat="false" ht="24.75" hidden="false" customHeight="false" outlineLevel="0" collapsed="false">
      <c r="A123" s="30" t="s">
        <v>37</v>
      </c>
      <c r="B123" s="30" t="s">
        <v>97</v>
      </c>
      <c r="C123" s="23" t="s">
        <v>98</v>
      </c>
      <c r="D123" s="13" t="n">
        <v>135</v>
      </c>
      <c r="E123" s="13" t="n">
        <v>5.5</v>
      </c>
      <c r="F123" s="13" t="n">
        <v>3.06</v>
      </c>
      <c r="G123" s="13" t="n">
        <v>0</v>
      </c>
      <c r="H123" s="13" t="n">
        <v>6.03</v>
      </c>
      <c r="I123" s="13" t="n">
        <v>11.79</v>
      </c>
      <c r="J123" s="8" t="n">
        <v>115.2</v>
      </c>
      <c r="K123" s="25" t="n">
        <v>0.5</v>
      </c>
      <c r="L123" s="25" t="n">
        <v>0.3</v>
      </c>
      <c r="M123" s="25" t="n">
        <v>10</v>
      </c>
      <c r="N123" s="25" t="n">
        <v>40</v>
      </c>
      <c r="O123" s="25" t="n">
        <v>1</v>
      </c>
      <c r="P123" s="37"/>
    </row>
    <row r="124" customFormat="false" ht="15.75" hidden="false" customHeight="false" outlineLevel="0" collapsed="false">
      <c r="A124" s="30" t="s">
        <v>37</v>
      </c>
      <c r="B124" s="38" t="n">
        <v>442</v>
      </c>
      <c r="C124" s="23" t="s">
        <v>72</v>
      </c>
      <c r="D124" s="13" t="n">
        <v>150</v>
      </c>
      <c r="E124" s="13" t="n">
        <v>7.51</v>
      </c>
      <c r="F124" s="13" t="n">
        <v>0.75</v>
      </c>
      <c r="G124" s="13" t="n">
        <v>0</v>
      </c>
      <c r="H124" s="13" t="n">
        <v>0.15</v>
      </c>
      <c r="I124" s="13" t="n">
        <v>14.85</v>
      </c>
      <c r="J124" s="8" t="n">
        <v>64.5</v>
      </c>
      <c r="K124" s="46" t="n">
        <v>0.02</v>
      </c>
      <c r="L124" s="46" t="n">
        <v>0.01</v>
      </c>
      <c r="M124" s="46" t="n">
        <v>3</v>
      </c>
      <c r="N124" s="46" t="n">
        <v>10.5</v>
      </c>
      <c r="O124" s="46" t="n">
        <v>2.1</v>
      </c>
      <c r="P124" s="37"/>
    </row>
    <row r="125" customFormat="false" ht="24.75" hidden="false" customHeight="false" outlineLevel="0" collapsed="false">
      <c r="A125" s="22" t="s">
        <v>41</v>
      </c>
      <c r="B125" s="22" t="s">
        <v>41</v>
      </c>
      <c r="C125" s="23" t="s">
        <v>44</v>
      </c>
      <c r="D125" s="13" t="n">
        <v>35</v>
      </c>
      <c r="E125" s="13" t="n">
        <v>1.92</v>
      </c>
      <c r="F125" s="13" t="n">
        <v>2.63</v>
      </c>
      <c r="G125" s="13" t="n">
        <v>0</v>
      </c>
      <c r="H125" s="13" t="n">
        <v>1.3</v>
      </c>
      <c r="I125" s="13" t="n">
        <v>17.99</v>
      </c>
      <c r="J125" s="8" t="n">
        <v>91.7</v>
      </c>
      <c r="K125" s="25" t="n">
        <v>0.04</v>
      </c>
      <c r="L125" s="25" t="n">
        <v>0.01</v>
      </c>
      <c r="M125" s="25" t="n">
        <v>0</v>
      </c>
      <c r="N125" s="25" t="n">
        <v>7.6</v>
      </c>
      <c r="O125" s="25" t="n">
        <v>0.48</v>
      </c>
      <c r="P125" s="37"/>
    </row>
    <row r="126" customFormat="false" ht="24.75" hidden="false" customHeight="false" outlineLevel="0" collapsed="false">
      <c r="A126" s="30" t="s">
        <v>41</v>
      </c>
      <c r="B126" s="30" t="s">
        <v>41</v>
      </c>
      <c r="C126" s="23" t="s">
        <v>53</v>
      </c>
      <c r="D126" s="13" t="n">
        <v>40</v>
      </c>
      <c r="E126" s="13" t="n">
        <v>1.41</v>
      </c>
      <c r="F126" s="13" t="n">
        <v>2.2</v>
      </c>
      <c r="G126" s="13" t="n">
        <v>0</v>
      </c>
      <c r="H126" s="13" t="n">
        <v>0.23</v>
      </c>
      <c r="I126" s="13" t="n">
        <v>11.13</v>
      </c>
      <c r="J126" s="8" t="n">
        <v>58</v>
      </c>
      <c r="K126" s="46" t="n">
        <v>0.07</v>
      </c>
      <c r="L126" s="46" t="n">
        <v>0.03</v>
      </c>
      <c r="M126" s="46" t="n">
        <v>0</v>
      </c>
      <c r="N126" s="46" t="n">
        <v>11.6</v>
      </c>
      <c r="O126" s="46" t="n">
        <v>1.44</v>
      </c>
      <c r="P126" s="37"/>
    </row>
    <row r="127" customFormat="false" ht="15.75" hidden="false" customHeight="false" outlineLevel="0" collapsed="false">
      <c r="A127" s="30"/>
      <c r="B127" s="30"/>
      <c r="C127" s="47"/>
      <c r="D127" s="13"/>
      <c r="E127" s="26" t="n">
        <f aca="false">SUM(E120:E126)</f>
        <v>36.64</v>
      </c>
      <c r="F127" s="13" t="n">
        <f aca="false">SUM(F120:F126)</f>
        <v>23.62</v>
      </c>
      <c r="G127" s="13" t="n">
        <f aca="false">SUM(G120:G126)</f>
        <v>0</v>
      </c>
      <c r="H127" s="13" t="n">
        <f aca="false">SUM(H120:H126)</f>
        <v>21.43</v>
      </c>
      <c r="I127" s="13" t="n">
        <f aca="false">SUM(I120:I126)</f>
        <v>88.48</v>
      </c>
      <c r="J127" s="39" t="n">
        <f aca="false">SUM(J120:J126)</f>
        <v>659.8</v>
      </c>
      <c r="K127" s="39" t="n">
        <f aca="false">SUM(K120:K126)</f>
        <v>0.82</v>
      </c>
      <c r="L127" s="39" t="n">
        <f aca="false">SUM(L120:L126)</f>
        <v>0.46</v>
      </c>
      <c r="M127" s="39" t="n">
        <f aca="false">SUM(M120:M126)</f>
        <v>31.2</v>
      </c>
      <c r="N127" s="39" t="n">
        <f aca="false">SUM(N120:N126)</f>
        <v>140.17</v>
      </c>
      <c r="O127" s="40" t="n">
        <f aca="false">SUM(O120:O126)</f>
        <v>7.83</v>
      </c>
      <c r="P127" s="37"/>
    </row>
    <row r="128" customFormat="false" ht="15.75" hidden="false" customHeight="false" outlineLevel="0" collapsed="false">
      <c r="A128" s="30"/>
      <c r="B128" s="30"/>
      <c r="C128" s="47"/>
      <c r="D128" s="13"/>
      <c r="E128" s="13"/>
      <c r="F128" s="13"/>
      <c r="G128" s="13"/>
      <c r="H128" s="13"/>
      <c r="I128" s="13"/>
      <c r="J128" s="41"/>
      <c r="K128" s="33"/>
      <c r="L128" s="33"/>
      <c r="M128" s="33"/>
      <c r="N128" s="33"/>
      <c r="O128" s="33"/>
      <c r="P128" s="37"/>
    </row>
    <row r="129" customFormat="false" ht="15.75" hidden="false" customHeight="true" outlineLevel="0" collapsed="false">
      <c r="A129" s="29" t="s">
        <v>54</v>
      </c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37"/>
    </row>
    <row r="130" customFormat="false" ht="15.75" hidden="false" customHeight="false" outlineLevel="0" collapsed="false">
      <c r="A130" s="30" t="s">
        <v>37</v>
      </c>
      <c r="B130" s="30" t="n">
        <v>445</v>
      </c>
      <c r="C130" s="23" t="s">
        <v>99</v>
      </c>
      <c r="D130" s="13" t="s">
        <v>100</v>
      </c>
      <c r="E130" s="13" t="n">
        <v>5.33</v>
      </c>
      <c r="F130" s="13" t="n">
        <v>7.4</v>
      </c>
      <c r="G130" s="13" t="n">
        <v>0</v>
      </c>
      <c r="H130" s="13" t="n">
        <v>6.94</v>
      </c>
      <c r="I130" s="13" t="n">
        <v>46.6</v>
      </c>
      <c r="J130" s="8" t="n">
        <v>278.5</v>
      </c>
      <c r="K130" s="25" t="n">
        <v>0.12</v>
      </c>
      <c r="L130" s="25" t="n">
        <v>0.09</v>
      </c>
      <c r="M130" s="25" t="n">
        <v>1.33</v>
      </c>
      <c r="N130" s="25" t="n">
        <v>84</v>
      </c>
      <c r="O130" s="25" t="n">
        <v>1.73</v>
      </c>
      <c r="P130" s="37"/>
    </row>
    <row r="131" customFormat="false" ht="15.75" hidden="false" customHeight="false" outlineLevel="0" collapsed="false">
      <c r="A131" s="30" t="s">
        <v>37</v>
      </c>
      <c r="B131" s="30" t="n">
        <v>435</v>
      </c>
      <c r="C131" s="23" t="s">
        <v>75</v>
      </c>
      <c r="D131" s="13" t="n">
        <v>200</v>
      </c>
      <c r="E131" s="13" t="n">
        <v>6.03</v>
      </c>
      <c r="F131" s="13" t="n">
        <v>6.78</v>
      </c>
      <c r="G131" s="13" t="n">
        <v>0</v>
      </c>
      <c r="H131" s="13" t="n">
        <v>5.89</v>
      </c>
      <c r="I131" s="13" t="n">
        <v>11.23</v>
      </c>
      <c r="J131" s="8" t="n">
        <v>125.56</v>
      </c>
      <c r="K131" s="25" t="n">
        <v>0.08</v>
      </c>
      <c r="L131" s="25" t="n">
        <v>0.05</v>
      </c>
      <c r="M131" s="25" t="n">
        <v>3</v>
      </c>
      <c r="N131" s="25" t="n">
        <v>252</v>
      </c>
      <c r="O131" s="25" t="n">
        <v>2</v>
      </c>
      <c r="P131" s="37"/>
    </row>
    <row r="132" customFormat="false" ht="15.75" hidden="false" customHeight="false" outlineLevel="0" collapsed="false">
      <c r="A132" s="30"/>
      <c r="B132" s="30"/>
      <c r="C132" s="23"/>
      <c r="D132" s="13"/>
      <c r="E132" s="26" t="n">
        <f aca="false">SUM(E130:E131)</f>
        <v>11.36</v>
      </c>
      <c r="F132" s="26" t="n">
        <f aca="false">SUM(F130:F131)</f>
        <v>14.18</v>
      </c>
      <c r="G132" s="26" t="n">
        <f aca="false">SUM(G130:G131)</f>
        <v>0</v>
      </c>
      <c r="H132" s="26" t="n">
        <f aca="false">SUM(H130:H131)</f>
        <v>12.83</v>
      </c>
      <c r="I132" s="26" t="n">
        <f aca="false">SUM(I130:I131)</f>
        <v>57.83</v>
      </c>
      <c r="J132" s="26" t="n">
        <f aca="false">SUM(J130:J131)</f>
        <v>404.06</v>
      </c>
      <c r="K132" s="26" t="n">
        <f aca="false">SUM(K130:K131)</f>
        <v>0.2</v>
      </c>
      <c r="L132" s="26" t="n">
        <f aca="false">SUM(L130:L131)</f>
        <v>0.14</v>
      </c>
      <c r="M132" s="26" t="n">
        <f aca="false">SUM(M130:M131)</f>
        <v>4.33</v>
      </c>
      <c r="N132" s="26" t="n">
        <f aca="false">SUM(N130:N131)</f>
        <v>336</v>
      </c>
      <c r="O132" s="26" t="n">
        <f aca="false">SUM(O130:O131)</f>
        <v>3.73</v>
      </c>
      <c r="P132" s="37"/>
    </row>
    <row r="133" customFormat="false" ht="15.75" hidden="false" customHeight="false" outlineLevel="0" collapsed="false">
      <c r="A133" s="30"/>
      <c r="B133" s="30"/>
      <c r="C133" s="23"/>
      <c r="D133" s="13"/>
      <c r="E133" s="13"/>
      <c r="F133" s="13"/>
      <c r="G133" s="13"/>
      <c r="H133" s="13"/>
      <c r="I133" s="13"/>
      <c r="J133" s="41"/>
      <c r="K133" s="33"/>
      <c r="L133" s="33"/>
      <c r="M133" s="33"/>
      <c r="N133" s="33"/>
      <c r="O133" s="33"/>
      <c r="P133" s="37"/>
    </row>
    <row r="134" customFormat="false" ht="15.75" hidden="false" customHeight="false" outlineLevel="0" collapsed="false">
      <c r="A134" s="30"/>
      <c r="B134" s="30"/>
      <c r="C134" s="23" t="s">
        <v>59</v>
      </c>
      <c r="D134" s="13"/>
      <c r="E134" s="34" t="n">
        <f aca="false">E132+E127+E112+E118</f>
        <v>64.77</v>
      </c>
      <c r="F134" s="13" t="n">
        <f aca="false">F132+F127+F112</f>
        <v>50.8</v>
      </c>
      <c r="G134" s="13" t="n">
        <f aca="false">G132+G127+G112</f>
        <v>0</v>
      </c>
      <c r="H134" s="13" t="n">
        <f aca="false">H132+H127+H112</f>
        <v>47.26</v>
      </c>
      <c r="I134" s="13" t="n">
        <f aca="false">I132+I127+I112</f>
        <v>221.63</v>
      </c>
      <c r="J134" s="39" t="n">
        <f aca="false">J132+J127+J112</f>
        <v>1533.56</v>
      </c>
      <c r="K134" s="39" t="n">
        <f aca="false">K132+K127+K112</f>
        <v>1.26</v>
      </c>
      <c r="L134" s="39" t="n">
        <f aca="false">L132+L127+L112</f>
        <v>0.73</v>
      </c>
      <c r="M134" s="39" t="n">
        <f aca="false">M132+M127+M112</f>
        <v>37.86</v>
      </c>
      <c r="N134" s="39" t="n">
        <f aca="false">N132+N127+N112</f>
        <v>751.44</v>
      </c>
      <c r="O134" s="40" t="n">
        <f aca="false">O132+O127+O112</f>
        <v>15.71</v>
      </c>
      <c r="P134" s="37"/>
    </row>
    <row r="135" customFormat="false" ht="24.75" hidden="false" customHeight="false" outlineLevel="0" collapsed="false">
      <c r="A135" s="30"/>
      <c r="B135" s="30"/>
      <c r="C135" s="23" t="s">
        <v>60</v>
      </c>
      <c r="D135" s="13"/>
      <c r="E135" s="13"/>
      <c r="F135" s="42" t="n">
        <f aca="false">F134*4/I134</f>
        <v>0.916843387628029</v>
      </c>
      <c r="G135" s="42"/>
      <c r="H135" s="42" t="n">
        <f aca="false">H134*4/I134</f>
        <v>0.852953120064973</v>
      </c>
      <c r="I135" s="42" t="n">
        <v>4</v>
      </c>
      <c r="J135" s="8"/>
      <c r="K135" s="33"/>
      <c r="L135" s="33"/>
      <c r="M135" s="33"/>
      <c r="N135" s="33"/>
      <c r="O135" s="33"/>
      <c r="P135" s="37"/>
    </row>
    <row r="136" customFormat="false" ht="15.75" hidden="false" customHeight="true" outlineLevel="0" collapsed="false">
      <c r="A136" s="29" t="s">
        <v>101</v>
      </c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37"/>
    </row>
    <row r="137" customFormat="false" ht="15.75" hidden="false" customHeight="true" outlineLevel="0" collapsed="false">
      <c r="A137" s="29" t="s">
        <v>36</v>
      </c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37"/>
    </row>
    <row r="138" customFormat="false" ht="24.75" hidden="false" customHeight="false" outlineLevel="0" collapsed="false">
      <c r="A138" s="30" t="s">
        <v>37</v>
      </c>
      <c r="B138" s="30" t="n">
        <v>184</v>
      </c>
      <c r="C138" s="23" t="s">
        <v>102</v>
      </c>
      <c r="D138" s="13" t="s">
        <v>39</v>
      </c>
      <c r="E138" s="13" t="n">
        <v>6.8</v>
      </c>
      <c r="F138" s="13" t="n">
        <v>9.07</v>
      </c>
      <c r="G138" s="13" t="n">
        <v>2.44</v>
      </c>
      <c r="H138" s="13" t="n">
        <v>9.47</v>
      </c>
      <c r="I138" s="13" t="n">
        <v>35.87</v>
      </c>
      <c r="J138" s="8" t="n">
        <v>265.33</v>
      </c>
      <c r="K138" s="25" t="n">
        <v>0.19</v>
      </c>
      <c r="L138" s="25" t="n">
        <v>0.1</v>
      </c>
      <c r="M138" s="25" t="n">
        <v>1.33</v>
      </c>
      <c r="N138" s="25" t="n">
        <v>129.3</v>
      </c>
      <c r="O138" s="25" t="n">
        <v>4</v>
      </c>
      <c r="P138" s="37"/>
    </row>
    <row r="139" customFormat="false" ht="15.75" hidden="false" customHeight="false" outlineLevel="0" collapsed="false">
      <c r="A139" s="30" t="s">
        <v>37</v>
      </c>
      <c r="B139" s="30" t="n">
        <v>430</v>
      </c>
      <c r="C139" s="23" t="s">
        <v>64</v>
      </c>
      <c r="D139" s="13" t="n">
        <v>150</v>
      </c>
      <c r="E139" s="13" t="n">
        <v>0.63</v>
      </c>
      <c r="F139" s="13" t="n">
        <v>0.1</v>
      </c>
      <c r="G139" s="13" t="n">
        <v>0</v>
      </c>
      <c r="H139" s="13" t="n">
        <v>0</v>
      </c>
      <c r="I139" s="13" t="n">
        <v>9.7</v>
      </c>
      <c r="J139" s="8" t="n">
        <v>37</v>
      </c>
      <c r="K139" s="25" t="n">
        <v>0</v>
      </c>
      <c r="L139" s="25" t="n">
        <v>0</v>
      </c>
      <c r="M139" s="25" t="n">
        <v>0</v>
      </c>
      <c r="N139" s="25" t="n">
        <v>5</v>
      </c>
      <c r="O139" s="25" t="n">
        <v>1</v>
      </c>
      <c r="P139" s="37"/>
    </row>
    <row r="140" customFormat="false" ht="24.75" hidden="false" customHeight="false" outlineLevel="0" collapsed="false">
      <c r="A140" s="22" t="s">
        <v>41</v>
      </c>
      <c r="B140" s="22" t="s">
        <v>41</v>
      </c>
      <c r="C140" s="23" t="s">
        <v>44</v>
      </c>
      <c r="D140" s="13" t="n">
        <v>30</v>
      </c>
      <c r="E140" s="13" t="n">
        <v>1.65</v>
      </c>
      <c r="F140" s="13" t="n">
        <v>2.63</v>
      </c>
      <c r="G140" s="13" t="n">
        <v>0</v>
      </c>
      <c r="H140" s="13" t="n">
        <v>1.3</v>
      </c>
      <c r="I140" s="13" t="n">
        <v>17.99</v>
      </c>
      <c r="J140" s="8" t="n">
        <v>91.7</v>
      </c>
      <c r="K140" s="25" t="n">
        <v>0.04</v>
      </c>
      <c r="L140" s="25" t="n">
        <v>0.01</v>
      </c>
      <c r="M140" s="25" t="n">
        <v>0</v>
      </c>
      <c r="N140" s="25" t="n">
        <v>7.6</v>
      </c>
      <c r="O140" s="25" t="n">
        <v>0.48</v>
      </c>
      <c r="P140" s="37"/>
    </row>
    <row r="141" customFormat="false" ht="15.75" hidden="false" customHeight="false" outlineLevel="0" collapsed="false">
      <c r="A141" s="30"/>
      <c r="B141" s="30"/>
      <c r="C141" s="48"/>
      <c r="D141" s="13"/>
      <c r="E141" s="26" t="n">
        <f aca="false">SUM(E138:E140)</f>
        <v>9.08</v>
      </c>
      <c r="F141" s="13" t="n">
        <f aca="false">SUM(F138:F140)</f>
        <v>11.8</v>
      </c>
      <c r="G141" s="13" t="n">
        <f aca="false">SUM(G138:G140)</f>
        <v>2.44</v>
      </c>
      <c r="H141" s="13" t="n">
        <f aca="false">SUM(H138:H140)</f>
        <v>10.77</v>
      </c>
      <c r="I141" s="13" t="n">
        <f aca="false">SUM(I138:I140)</f>
        <v>63.56</v>
      </c>
      <c r="J141" s="39" t="n">
        <f aca="false">SUM(J138:J140)</f>
        <v>394.03</v>
      </c>
      <c r="K141" s="39" t="n">
        <f aca="false">SUM(K138:K140)</f>
        <v>0.23</v>
      </c>
      <c r="L141" s="39" t="n">
        <f aca="false">SUM(L138:L140)</f>
        <v>0.11</v>
      </c>
      <c r="M141" s="39" t="n">
        <f aca="false">SUM(M138:M140)</f>
        <v>1.33</v>
      </c>
      <c r="N141" s="39" t="n">
        <f aca="false">SUM(N138:N140)</f>
        <v>141.9</v>
      </c>
      <c r="O141" s="40" t="n">
        <f aca="false">SUM(O138:O140)</f>
        <v>5.48</v>
      </c>
      <c r="P141" s="37"/>
    </row>
    <row r="142" customFormat="false" ht="15.75" hidden="false" customHeight="false" outlineLevel="0" collapsed="false">
      <c r="A142" s="30"/>
      <c r="B142" s="30"/>
      <c r="C142" s="48"/>
      <c r="D142" s="13"/>
      <c r="E142" s="13"/>
      <c r="F142" s="13"/>
      <c r="G142" s="13"/>
      <c r="H142" s="13"/>
      <c r="I142" s="13"/>
      <c r="J142" s="41"/>
      <c r="K142" s="33"/>
      <c r="L142" s="33"/>
      <c r="M142" s="33"/>
      <c r="N142" s="33"/>
      <c r="O142" s="33"/>
      <c r="P142" s="37"/>
    </row>
    <row r="143" customFormat="false" ht="15.75" hidden="false" customHeight="true" outlineLevel="0" collapsed="false">
      <c r="A143" s="29" t="s">
        <v>45</v>
      </c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37"/>
    </row>
    <row r="144" customFormat="false" ht="15.75" hidden="false" customHeight="false" outlineLevel="0" collapsed="false">
      <c r="A144" s="30" t="s">
        <v>41</v>
      </c>
      <c r="B144" s="30" t="s">
        <v>41</v>
      </c>
      <c r="C144" s="23" t="s">
        <v>46</v>
      </c>
      <c r="D144" s="13" t="n">
        <v>85</v>
      </c>
      <c r="E144" s="13" t="n">
        <v>3.8</v>
      </c>
      <c r="F144" s="13" t="n">
        <v>1.05</v>
      </c>
      <c r="G144" s="13" t="n">
        <v>0</v>
      </c>
      <c r="H144" s="13" t="n">
        <v>0.35</v>
      </c>
      <c r="I144" s="13" t="n">
        <v>14.7</v>
      </c>
      <c r="J144" s="8" t="n">
        <v>76.8</v>
      </c>
      <c r="K144" s="25" t="n">
        <v>0.03</v>
      </c>
      <c r="L144" s="25" t="n">
        <v>0.04</v>
      </c>
      <c r="M144" s="25" t="n">
        <v>8</v>
      </c>
      <c r="N144" s="25" t="n">
        <v>6.4</v>
      </c>
      <c r="O144" s="25" t="n">
        <v>0.48</v>
      </c>
      <c r="P144" s="37"/>
    </row>
    <row r="145" customFormat="false" ht="15.75" hidden="false" customHeight="false" outlineLevel="0" collapsed="false">
      <c r="A145" s="30"/>
      <c r="B145" s="30"/>
      <c r="C145" s="31"/>
      <c r="D145" s="14"/>
      <c r="E145" s="14"/>
      <c r="F145" s="14"/>
      <c r="G145" s="14"/>
      <c r="H145" s="14"/>
      <c r="I145" s="14"/>
      <c r="J145" s="32"/>
      <c r="K145" s="33"/>
      <c r="L145" s="33"/>
      <c r="M145" s="33"/>
      <c r="N145" s="33"/>
      <c r="O145" s="33"/>
      <c r="P145" s="37"/>
    </row>
    <row r="146" customFormat="false" ht="15.75" hidden="false" customHeight="false" outlineLevel="0" collapsed="false">
      <c r="A146" s="30"/>
      <c r="B146" s="30"/>
      <c r="C146" s="31"/>
      <c r="D146" s="14"/>
      <c r="E146" s="14"/>
      <c r="F146" s="14"/>
      <c r="G146" s="14"/>
      <c r="H146" s="14"/>
      <c r="I146" s="14"/>
      <c r="J146" s="32"/>
      <c r="K146" s="33"/>
      <c r="L146" s="33"/>
      <c r="M146" s="33"/>
      <c r="N146" s="33"/>
      <c r="O146" s="33"/>
      <c r="P146" s="37"/>
    </row>
    <row r="147" customFormat="false" ht="15.75" hidden="false" customHeight="false" outlineLevel="0" collapsed="false">
      <c r="A147" s="30"/>
      <c r="B147" s="30"/>
      <c r="C147" s="31"/>
      <c r="D147" s="14"/>
      <c r="E147" s="34" t="n">
        <f aca="false">SUM(E144:E146)</f>
        <v>3.8</v>
      </c>
      <c r="F147" s="34" t="n">
        <f aca="false">SUM(F144:F146)</f>
        <v>1.05</v>
      </c>
      <c r="G147" s="34" t="n">
        <f aca="false">SUM(G144:G146)</f>
        <v>0</v>
      </c>
      <c r="H147" s="34" t="n">
        <f aca="false">SUM(H144:H146)</f>
        <v>0.35</v>
      </c>
      <c r="I147" s="34" t="n">
        <f aca="false">SUM(I144:I146)</f>
        <v>14.7</v>
      </c>
      <c r="J147" s="34" t="n">
        <f aca="false">SUM(J144:J146)</f>
        <v>76.8</v>
      </c>
      <c r="K147" s="34" t="n">
        <f aca="false">SUM(K144:K146)</f>
        <v>0.03</v>
      </c>
      <c r="L147" s="34" t="n">
        <f aca="false">SUM(L144:L146)</f>
        <v>0.04</v>
      </c>
      <c r="M147" s="34" t="n">
        <f aca="false">SUM(M144:M146)</f>
        <v>8</v>
      </c>
      <c r="N147" s="34" t="n">
        <f aca="false">SUM(N144:N146)</f>
        <v>6.4</v>
      </c>
      <c r="O147" s="34" t="n">
        <f aca="false">SUM(O144:O146)</f>
        <v>0.48</v>
      </c>
      <c r="P147" s="37"/>
    </row>
    <row r="148" customFormat="false" ht="15.75" hidden="false" customHeight="true" outlineLevel="0" collapsed="false">
      <c r="A148" s="29" t="s">
        <v>47</v>
      </c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37"/>
    </row>
    <row r="149" customFormat="false" ht="24.75" hidden="false" customHeight="false" outlineLevel="0" collapsed="false">
      <c r="A149" s="30" t="s">
        <v>103</v>
      </c>
      <c r="B149" s="30" t="n">
        <v>71</v>
      </c>
      <c r="C149" s="23" t="s">
        <v>104</v>
      </c>
      <c r="D149" s="13" t="n">
        <v>60</v>
      </c>
      <c r="E149" s="13" t="n">
        <v>2.16</v>
      </c>
      <c r="F149" s="13" t="n">
        <v>0.6</v>
      </c>
      <c r="G149" s="13" t="n">
        <v>0</v>
      </c>
      <c r="H149" s="13" t="n">
        <v>4.2</v>
      </c>
      <c r="I149" s="13" t="n">
        <v>16.27</v>
      </c>
      <c r="J149" s="8" t="n">
        <v>65.4</v>
      </c>
      <c r="K149" s="25" t="n">
        <v>0.02</v>
      </c>
      <c r="L149" s="25" t="n">
        <v>0.01</v>
      </c>
      <c r="M149" s="25" t="n">
        <v>4.2</v>
      </c>
      <c r="N149" s="25" t="n">
        <v>28.8</v>
      </c>
      <c r="O149" s="25" t="n">
        <v>1.14</v>
      </c>
      <c r="P149" s="37"/>
    </row>
    <row r="150" customFormat="false" ht="24.75" hidden="false" customHeight="false" outlineLevel="0" collapsed="false">
      <c r="A150" s="30" t="s">
        <v>37</v>
      </c>
      <c r="B150" s="30" t="n">
        <v>91</v>
      </c>
      <c r="C150" s="23" t="s">
        <v>105</v>
      </c>
      <c r="D150" s="13" t="s">
        <v>95</v>
      </c>
      <c r="E150" s="13" t="n">
        <v>5.16</v>
      </c>
      <c r="F150" s="13" t="n">
        <v>3</v>
      </c>
      <c r="G150" s="13" t="n">
        <v>0.28</v>
      </c>
      <c r="H150" s="13" t="n">
        <v>5.8</v>
      </c>
      <c r="I150" s="13" t="n">
        <v>17.2</v>
      </c>
      <c r="J150" s="8" t="n">
        <v>133</v>
      </c>
      <c r="K150" s="25" t="n">
        <v>0.09</v>
      </c>
      <c r="L150" s="25" t="n">
        <v>0.05</v>
      </c>
      <c r="M150" s="25" t="n">
        <v>8</v>
      </c>
      <c r="N150" s="25" t="n">
        <v>34</v>
      </c>
      <c r="O150" s="25" t="n">
        <v>1</v>
      </c>
      <c r="P150" s="37"/>
    </row>
    <row r="151" customFormat="false" ht="15.75" hidden="false" customHeight="false" outlineLevel="0" collapsed="false">
      <c r="A151" s="30" t="s">
        <v>37</v>
      </c>
      <c r="B151" s="45" t="n">
        <v>258</v>
      </c>
      <c r="C151" s="23" t="s">
        <v>106</v>
      </c>
      <c r="D151" s="13" t="n">
        <v>220</v>
      </c>
      <c r="E151" s="13" t="n">
        <v>21.17</v>
      </c>
      <c r="F151" s="13" t="n">
        <v>28.13</v>
      </c>
      <c r="G151" s="13" t="n">
        <v>1.58</v>
      </c>
      <c r="H151" s="13" t="n">
        <v>26.88</v>
      </c>
      <c r="I151" s="13" t="n">
        <v>22.38</v>
      </c>
      <c r="J151" s="14" t="n">
        <v>443.38</v>
      </c>
      <c r="K151" s="25" t="n">
        <v>0.17</v>
      </c>
      <c r="L151" s="25" t="n">
        <v>0.1</v>
      </c>
      <c r="M151" s="25" t="n">
        <v>8.33</v>
      </c>
      <c r="N151" s="25" t="n">
        <v>35</v>
      </c>
      <c r="O151" s="25" t="n">
        <v>5</v>
      </c>
      <c r="P151" s="37"/>
    </row>
    <row r="152" customFormat="false" ht="15.75" hidden="false" customHeight="false" outlineLevel="0" collapsed="false">
      <c r="A152" s="30" t="s">
        <v>37</v>
      </c>
      <c r="B152" s="38" t="n">
        <v>406</v>
      </c>
      <c r="C152" s="23" t="s">
        <v>107</v>
      </c>
      <c r="D152" s="13" t="n">
        <v>200</v>
      </c>
      <c r="E152" s="13" t="n">
        <v>4.9</v>
      </c>
      <c r="F152" s="13" t="n">
        <v>0.71</v>
      </c>
      <c r="G152" s="13" t="n">
        <v>0</v>
      </c>
      <c r="H152" s="13" t="n">
        <v>0.11</v>
      </c>
      <c r="I152" s="13" t="n">
        <v>37</v>
      </c>
      <c r="J152" s="8" t="n">
        <v>151</v>
      </c>
      <c r="K152" s="25" t="n">
        <v>0.02</v>
      </c>
      <c r="L152" s="25" t="n">
        <v>0.01</v>
      </c>
      <c r="M152" s="25" t="n">
        <v>0</v>
      </c>
      <c r="N152" s="25" t="n">
        <v>28</v>
      </c>
      <c r="O152" s="25" t="n">
        <v>0.4</v>
      </c>
      <c r="P152" s="37"/>
    </row>
    <row r="153" customFormat="false" ht="24.75" hidden="false" customHeight="false" outlineLevel="0" collapsed="false">
      <c r="A153" s="22" t="s">
        <v>41</v>
      </c>
      <c r="B153" s="22" t="s">
        <v>41</v>
      </c>
      <c r="C153" s="23" t="s">
        <v>44</v>
      </c>
      <c r="D153" s="13" t="n">
        <v>35</v>
      </c>
      <c r="E153" s="13" t="n">
        <v>1.92</v>
      </c>
      <c r="F153" s="13" t="n">
        <v>2.63</v>
      </c>
      <c r="G153" s="13" t="n">
        <v>0</v>
      </c>
      <c r="H153" s="13" t="n">
        <v>1.3</v>
      </c>
      <c r="I153" s="13" t="n">
        <v>17.99</v>
      </c>
      <c r="J153" s="8" t="n">
        <v>91.7</v>
      </c>
      <c r="K153" s="25" t="n">
        <v>0.04</v>
      </c>
      <c r="L153" s="25" t="n">
        <v>0.01</v>
      </c>
      <c r="M153" s="25" t="n">
        <v>0</v>
      </c>
      <c r="N153" s="25" t="n">
        <v>7.6</v>
      </c>
      <c r="O153" s="25" t="n">
        <v>0.48</v>
      </c>
      <c r="P153" s="37"/>
    </row>
    <row r="154" customFormat="false" ht="24.75" hidden="false" customHeight="false" outlineLevel="0" collapsed="false">
      <c r="A154" s="30" t="s">
        <v>41</v>
      </c>
      <c r="B154" s="30" t="s">
        <v>41</v>
      </c>
      <c r="C154" s="23" t="s">
        <v>53</v>
      </c>
      <c r="D154" s="13" t="n">
        <v>35</v>
      </c>
      <c r="E154" s="13" t="n">
        <v>1.23</v>
      </c>
      <c r="F154" s="13" t="n">
        <v>1.93</v>
      </c>
      <c r="G154" s="13" t="n">
        <v>0</v>
      </c>
      <c r="H154" s="13" t="n">
        <v>0.35</v>
      </c>
      <c r="I154" s="13" t="n">
        <v>9.74</v>
      </c>
      <c r="J154" s="8" t="n">
        <v>50.75</v>
      </c>
      <c r="K154" s="25" t="n">
        <v>0.06</v>
      </c>
      <c r="L154" s="25" t="n">
        <v>0.03</v>
      </c>
      <c r="M154" s="25" t="n">
        <v>0</v>
      </c>
      <c r="N154" s="25" t="n">
        <v>10.15</v>
      </c>
      <c r="O154" s="25" t="n">
        <v>1.26</v>
      </c>
      <c r="P154" s="37"/>
    </row>
    <row r="155" customFormat="false" ht="15.75" hidden="false" customHeight="false" outlineLevel="0" collapsed="false">
      <c r="A155" s="30"/>
      <c r="B155" s="30"/>
      <c r="C155" s="23"/>
      <c r="D155" s="13"/>
      <c r="E155" s="26" t="n">
        <f aca="false">SUM(E149:E154)</f>
        <v>36.54</v>
      </c>
      <c r="F155" s="13" t="n">
        <f aca="false">SUM(F149:F154)</f>
        <v>37</v>
      </c>
      <c r="G155" s="13" t="n">
        <f aca="false">SUM(G149:G154)</f>
        <v>1.86</v>
      </c>
      <c r="H155" s="13" t="n">
        <f aca="false">SUM(H149:H154)</f>
        <v>38.64</v>
      </c>
      <c r="I155" s="13" t="n">
        <f aca="false">SUM(I149:I154)</f>
        <v>120.58</v>
      </c>
      <c r="J155" s="39" t="n">
        <f aca="false">SUM(J149:J154)</f>
        <v>935.23</v>
      </c>
      <c r="K155" s="39" t="n">
        <f aca="false">SUM(K149:K154)</f>
        <v>0.4</v>
      </c>
      <c r="L155" s="39" t="n">
        <f aca="false">SUM(L149:L154)</f>
        <v>0.21</v>
      </c>
      <c r="M155" s="39" t="n">
        <f aca="false">SUM(M149:M154)</f>
        <v>20.53</v>
      </c>
      <c r="N155" s="39" t="n">
        <f aca="false">SUM(N149:N154)</f>
        <v>143.55</v>
      </c>
      <c r="O155" s="40" t="n">
        <f aca="false">SUM(O149:O154)</f>
        <v>9.28</v>
      </c>
      <c r="P155" s="37"/>
    </row>
    <row r="156" customFormat="false" ht="15.75" hidden="false" customHeight="false" outlineLevel="0" collapsed="false">
      <c r="A156" s="30"/>
      <c r="B156" s="30"/>
      <c r="C156" s="23"/>
      <c r="D156" s="13"/>
      <c r="E156" s="13"/>
      <c r="F156" s="26"/>
      <c r="G156" s="26"/>
      <c r="H156" s="26"/>
      <c r="I156" s="26"/>
      <c r="J156" s="41"/>
      <c r="K156" s="33"/>
      <c r="L156" s="33"/>
      <c r="M156" s="33"/>
      <c r="N156" s="33"/>
      <c r="O156" s="33"/>
      <c r="P156" s="37"/>
    </row>
    <row r="157" customFormat="false" ht="15.75" hidden="false" customHeight="true" outlineLevel="0" collapsed="false">
      <c r="A157" s="29" t="s">
        <v>54</v>
      </c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37"/>
    </row>
    <row r="158" customFormat="false" ht="24.75" hidden="false" customHeight="false" outlineLevel="0" collapsed="false">
      <c r="A158" s="30" t="s">
        <v>37</v>
      </c>
      <c r="B158" s="50" t="n">
        <v>129</v>
      </c>
      <c r="C158" s="23" t="s">
        <v>108</v>
      </c>
      <c r="D158" s="13" t="n">
        <v>150</v>
      </c>
      <c r="E158" s="13" t="n">
        <v>5.7</v>
      </c>
      <c r="F158" s="13" t="n">
        <v>1.68</v>
      </c>
      <c r="G158" s="13" t="n">
        <v>0</v>
      </c>
      <c r="H158" s="13" t="n">
        <v>1.36</v>
      </c>
      <c r="I158" s="13" t="n">
        <v>7.2</v>
      </c>
      <c r="J158" s="8" t="n">
        <v>49.6</v>
      </c>
      <c r="K158" s="25" t="n">
        <v>0.04</v>
      </c>
      <c r="L158" s="25" t="n">
        <v>0.02</v>
      </c>
      <c r="M158" s="25" t="n">
        <v>6.4</v>
      </c>
      <c r="N158" s="25" t="n">
        <v>43.2</v>
      </c>
      <c r="O158" s="25" t="n">
        <v>0.8</v>
      </c>
      <c r="P158" s="37"/>
    </row>
    <row r="159" customFormat="false" ht="24.75" hidden="false" customHeight="false" outlineLevel="0" collapsed="false">
      <c r="A159" s="30" t="s">
        <v>37</v>
      </c>
      <c r="B159" s="30" t="n">
        <v>435</v>
      </c>
      <c r="C159" s="23" t="s">
        <v>57</v>
      </c>
      <c r="D159" s="13" t="s">
        <v>58</v>
      </c>
      <c r="E159" s="13" t="n">
        <v>8.49</v>
      </c>
      <c r="F159" s="13" t="n">
        <v>6</v>
      </c>
      <c r="G159" s="13" t="n">
        <v>0</v>
      </c>
      <c r="H159" s="13" t="n">
        <v>0.2</v>
      </c>
      <c r="I159" s="13" t="n">
        <v>8</v>
      </c>
      <c r="J159" s="8" t="n">
        <v>62</v>
      </c>
      <c r="K159" s="25" t="n">
        <v>0.08</v>
      </c>
      <c r="L159" s="25" t="n">
        <v>0.05</v>
      </c>
      <c r="M159" s="25" t="n">
        <v>2</v>
      </c>
      <c r="N159" s="25" t="n">
        <v>252</v>
      </c>
      <c r="O159" s="25" t="n">
        <v>0</v>
      </c>
      <c r="P159" s="37"/>
    </row>
    <row r="160" customFormat="false" ht="24.75" hidden="false" customHeight="false" outlineLevel="0" collapsed="false">
      <c r="A160" s="22" t="s">
        <v>41</v>
      </c>
      <c r="B160" s="22" t="s">
        <v>41</v>
      </c>
      <c r="C160" s="23" t="s">
        <v>44</v>
      </c>
      <c r="D160" s="13" t="n">
        <v>20</v>
      </c>
      <c r="E160" s="13" t="n">
        <v>1.1</v>
      </c>
      <c r="F160" s="13" t="n">
        <v>1.5</v>
      </c>
      <c r="G160" s="13" t="n">
        <v>0</v>
      </c>
      <c r="H160" s="51" t="n">
        <f aca="false">H153*20/35</f>
        <v>0.742857142857143</v>
      </c>
      <c r="I160" s="51" t="n">
        <f aca="false">I153*20/35</f>
        <v>10.28</v>
      </c>
      <c r="J160" s="51" t="n">
        <f aca="false">J153*20/35</f>
        <v>52.4</v>
      </c>
      <c r="K160" s="51" t="n">
        <f aca="false">K153*20/35</f>
        <v>0.0228571428571429</v>
      </c>
      <c r="L160" s="51" t="n">
        <f aca="false">L153*20/35</f>
        <v>0.00571428571428571</v>
      </c>
      <c r="M160" s="51" t="n">
        <f aca="false">M153*20/35</f>
        <v>0</v>
      </c>
      <c r="N160" s="51" t="n">
        <f aca="false">N153*20/35</f>
        <v>4.34285714285714</v>
      </c>
      <c r="O160" s="51" t="n">
        <f aca="false">O153*20/35</f>
        <v>0.274285714285714</v>
      </c>
      <c r="P160" s="37"/>
    </row>
    <row r="161" customFormat="false" ht="15.75" hidden="false" customHeight="false" outlineLevel="0" collapsed="false">
      <c r="A161" s="30"/>
      <c r="B161" s="30"/>
      <c r="C161" s="23"/>
      <c r="D161" s="13"/>
      <c r="E161" s="26" t="n">
        <f aca="false">SUM(E158:E160)</f>
        <v>15.29</v>
      </c>
      <c r="F161" s="13" t="n">
        <f aca="false">SUM(F158:F160)</f>
        <v>9.18</v>
      </c>
      <c r="G161" s="13" t="n">
        <f aca="false">SUM(G158:G160)</f>
        <v>0</v>
      </c>
      <c r="H161" s="52" t="n">
        <f aca="false">SUM(H158:H160)</f>
        <v>2.30285714285714</v>
      </c>
      <c r="I161" s="52" t="n">
        <f aca="false">SUM(I158:I160)</f>
        <v>25.48</v>
      </c>
      <c r="J161" s="39" t="n">
        <f aca="false">SUM(J158:J160)</f>
        <v>164</v>
      </c>
      <c r="K161" s="39" t="n">
        <f aca="false">SUM(K158:K160)</f>
        <v>0.142857142857143</v>
      </c>
      <c r="L161" s="39" t="n">
        <f aca="false">SUM(L158:L160)</f>
        <v>0.0757142857142857</v>
      </c>
      <c r="M161" s="39" t="n">
        <f aca="false">SUM(M158:M160)</f>
        <v>8.4</v>
      </c>
      <c r="N161" s="53" t="n">
        <f aca="false">SUM(N158:N160)</f>
        <v>299.542857142857</v>
      </c>
      <c r="O161" s="54" t="n">
        <f aca="false">SUM(O158:O160)</f>
        <v>1.07428571428571</v>
      </c>
      <c r="P161" s="37" t="n">
        <v>1</v>
      </c>
    </row>
    <row r="162" customFormat="false" ht="15.75" hidden="false" customHeight="false" outlineLevel="0" collapsed="false">
      <c r="A162" s="30"/>
      <c r="B162" s="30"/>
      <c r="C162" s="23"/>
      <c r="D162" s="13"/>
      <c r="E162" s="13"/>
      <c r="F162" s="13"/>
      <c r="G162" s="13"/>
      <c r="H162" s="52"/>
      <c r="I162" s="52"/>
      <c r="J162" s="41"/>
      <c r="K162" s="33"/>
      <c r="L162" s="33"/>
      <c r="M162" s="33"/>
      <c r="N162" s="55"/>
      <c r="O162" s="55"/>
      <c r="P162" s="37"/>
    </row>
    <row r="163" customFormat="false" ht="15.75" hidden="false" customHeight="false" outlineLevel="0" collapsed="false">
      <c r="A163" s="30"/>
      <c r="B163" s="30"/>
      <c r="C163" s="23" t="s">
        <v>59</v>
      </c>
      <c r="D163" s="13"/>
      <c r="E163" s="34" t="n">
        <f aca="false">E161+E155+E141+E147</f>
        <v>64.71</v>
      </c>
      <c r="F163" s="13" t="n">
        <f aca="false">F161+F155+F141</f>
        <v>57.98</v>
      </c>
      <c r="G163" s="13" t="n">
        <f aca="false">G161+G155+G141</f>
        <v>4.3</v>
      </c>
      <c r="H163" s="52" t="n">
        <f aca="false">H161+H155+H141</f>
        <v>51.7128571428571</v>
      </c>
      <c r="I163" s="52" t="n">
        <f aca="false">I161+I155+I141</f>
        <v>209.62</v>
      </c>
      <c r="J163" s="39" t="n">
        <f aca="false">J161+J155+J141</f>
        <v>1493.26</v>
      </c>
      <c r="K163" s="39" t="n">
        <f aca="false">K161+K155+K141</f>
        <v>0.772857142857143</v>
      </c>
      <c r="L163" s="39" t="n">
        <f aca="false">L161+L155+L141</f>
        <v>0.395714285714286</v>
      </c>
      <c r="M163" s="39" t="n">
        <f aca="false">M161+M155+M141</f>
        <v>30.26</v>
      </c>
      <c r="N163" s="53" t="n">
        <f aca="false">N161+N155+N141</f>
        <v>584.992857142857</v>
      </c>
      <c r="O163" s="54" t="n">
        <f aca="false">O161+O155+O141</f>
        <v>15.8342857142857</v>
      </c>
      <c r="P163" s="37"/>
    </row>
    <row r="164" customFormat="false" ht="24.75" hidden="false" customHeight="false" outlineLevel="0" collapsed="false">
      <c r="A164" s="30"/>
      <c r="B164" s="30"/>
      <c r="C164" s="23" t="s">
        <v>109</v>
      </c>
      <c r="D164" s="13"/>
      <c r="E164" s="13"/>
      <c r="F164" s="42" t="n">
        <f aca="false">F163*4/I163</f>
        <v>1.1063829787234</v>
      </c>
      <c r="G164" s="42"/>
      <c r="H164" s="42" t="n">
        <f aca="false">H163*4/I163</f>
        <v>0.986792427113007</v>
      </c>
      <c r="I164" s="42" t="n">
        <v>4</v>
      </c>
      <c r="J164" s="8"/>
      <c r="K164" s="33"/>
      <c r="L164" s="33"/>
      <c r="M164" s="33"/>
      <c r="N164" s="33"/>
      <c r="O164" s="33"/>
      <c r="P164" s="37"/>
    </row>
    <row r="165" customFormat="false" ht="15.75" hidden="false" customHeight="true" outlineLevel="0" collapsed="false">
      <c r="A165" s="29" t="s">
        <v>110</v>
      </c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37"/>
    </row>
    <row r="166" customFormat="false" ht="15.75" hidden="false" customHeight="true" outlineLevel="0" collapsed="false">
      <c r="A166" s="29" t="s">
        <v>36</v>
      </c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37"/>
    </row>
    <row r="167" customFormat="false" ht="15.75" hidden="false" customHeight="true" outlineLevel="0" collapsed="false">
      <c r="A167" s="30" t="s">
        <v>37</v>
      </c>
      <c r="B167" s="38" t="n">
        <v>217</v>
      </c>
      <c r="C167" s="23" t="s">
        <v>78</v>
      </c>
      <c r="D167" s="13" t="s">
        <v>79</v>
      </c>
      <c r="E167" s="13" t="n">
        <v>16.1</v>
      </c>
      <c r="F167" s="13" t="n">
        <v>16.18</v>
      </c>
      <c r="G167" s="13" t="n">
        <v>0</v>
      </c>
      <c r="H167" s="13" t="n">
        <v>20.55</v>
      </c>
      <c r="I167" s="13" t="n">
        <v>1.95</v>
      </c>
      <c r="J167" s="8" t="n">
        <v>254.8</v>
      </c>
      <c r="K167" s="25" t="n">
        <v>0.07</v>
      </c>
      <c r="L167" s="25" t="n">
        <v>0.04</v>
      </c>
      <c r="M167" s="25" t="n">
        <v>0</v>
      </c>
      <c r="N167" s="25" t="n">
        <v>86.4</v>
      </c>
      <c r="O167" s="25" t="n">
        <v>3.6</v>
      </c>
      <c r="P167" s="37"/>
    </row>
    <row r="168" customFormat="false" ht="24.75" hidden="false" customHeight="false" outlineLevel="0" collapsed="false">
      <c r="A168" s="30" t="s">
        <v>37</v>
      </c>
      <c r="B168" s="30" t="n">
        <v>411</v>
      </c>
      <c r="C168" s="23" t="s">
        <v>111</v>
      </c>
      <c r="D168" s="13" t="n">
        <v>150</v>
      </c>
      <c r="E168" s="13" t="n">
        <v>2.08</v>
      </c>
      <c r="F168" s="13" t="n">
        <v>0.7</v>
      </c>
      <c r="G168" s="13"/>
      <c r="H168" s="13" t="n">
        <v>0.7</v>
      </c>
      <c r="I168" s="13" t="n">
        <v>20.9</v>
      </c>
      <c r="J168" s="8" t="n">
        <v>84.8</v>
      </c>
      <c r="K168" s="25" t="n">
        <v>0.01</v>
      </c>
      <c r="L168" s="25" t="n">
        <v>0.01</v>
      </c>
      <c r="M168" s="25" t="n">
        <v>1.5</v>
      </c>
      <c r="N168" s="25" t="n">
        <v>3.75</v>
      </c>
      <c r="O168" s="25" t="n">
        <v>0.3</v>
      </c>
      <c r="P168" s="37"/>
    </row>
    <row r="169" customFormat="false" ht="24.75" hidden="false" customHeight="false" outlineLevel="0" collapsed="false">
      <c r="A169" s="30" t="s">
        <v>41</v>
      </c>
      <c r="B169" s="30" t="s">
        <v>41</v>
      </c>
      <c r="C169" s="23" t="s">
        <v>44</v>
      </c>
      <c r="D169" s="13" t="n">
        <v>30</v>
      </c>
      <c r="E169" s="13" t="n">
        <v>1.65</v>
      </c>
      <c r="F169" s="13" t="n">
        <v>2.63</v>
      </c>
      <c r="G169" s="13" t="n">
        <v>0</v>
      </c>
      <c r="H169" s="13" t="n">
        <v>1.02</v>
      </c>
      <c r="I169" s="13" t="n">
        <v>17.99</v>
      </c>
      <c r="J169" s="8" t="n">
        <v>91.7</v>
      </c>
      <c r="K169" s="25" t="n">
        <v>0.02</v>
      </c>
      <c r="L169" s="25" t="n">
        <v>0.01</v>
      </c>
      <c r="M169" s="25" t="n">
        <v>0</v>
      </c>
      <c r="N169" s="25" t="n">
        <v>3.33</v>
      </c>
      <c r="O169" s="25" t="n">
        <v>0.21</v>
      </c>
      <c r="P169" s="37"/>
    </row>
    <row r="170" customFormat="false" ht="15.75" hidden="false" customHeight="false" outlineLevel="0" collapsed="false">
      <c r="A170" s="30"/>
      <c r="B170" s="30"/>
      <c r="C170" s="48"/>
      <c r="D170" s="13"/>
      <c r="E170" s="26" t="n">
        <f aca="false">SUM(E167:E169)</f>
        <v>19.83</v>
      </c>
      <c r="F170" s="13" t="n">
        <f aca="false">SUM(F167:F169)</f>
        <v>19.51</v>
      </c>
      <c r="G170" s="13" t="n">
        <f aca="false">SUM(G167:G169)</f>
        <v>0</v>
      </c>
      <c r="H170" s="13" t="n">
        <f aca="false">SUM(H167:H169)</f>
        <v>22.27</v>
      </c>
      <c r="I170" s="13" t="n">
        <f aca="false">SUM(I167:I169)</f>
        <v>40.84</v>
      </c>
      <c r="J170" s="39" t="n">
        <f aca="false">SUM(J167:J169)</f>
        <v>431.3</v>
      </c>
      <c r="K170" s="39" t="n">
        <f aca="false">SUM(K167:K169)</f>
        <v>0.1</v>
      </c>
      <c r="L170" s="39" t="n">
        <f aca="false">SUM(L167:L169)</f>
        <v>0.06</v>
      </c>
      <c r="M170" s="39" t="n">
        <f aca="false">SUM(M167:M169)</f>
        <v>1.5</v>
      </c>
      <c r="N170" s="39" t="n">
        <f aca="false">SUM(N167:N169)</f>
        <v>93.48</v>
      </c>
      <c r="O170" s="40" t="n">
        <f aca="false">SUM(O167:O169)</f>
        <v>4.11</v>
      </c>
      <c r="P170" s="37"/>
    </row>
    <row r="171" customFormat="false" ht="15.75" hidden="false" customHeight="false" outlineLevel="0" collapsed="false">
      <c r="A171" s="30"/>
      <c r="B171" s="30"/>
      <c r="C171" s="49"/>
      <c r="D171" s="26"/>
      <c r="E171" s="26"/>
      <c r="F171" s="26"/>
      <c r="G171" s="26"/>
      <c r="H171" s="26"/>
      <c r="I171" s="26"/>
      <c r="J171" s="27"/>
      <c r="K171" s="33"/>
      <c r="L171" s="33"/>
      <c r="M171" s="33"/>
      <c r="N171" s="33"/>
      <c r="O171" s="33"/>
      <c r="P171" s="37"/>
    </row>
    <row r="172" customFormat="false" ht="15.75" hidden="false" customHeight="true" outlineLevel="0" collapsed="false">
      <c r="A172" s="29" t="s">
        <v>45</v>
      </c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37"/>
    </row>
    <row r="173" customFormat="false" ht="15.75" hidden="false" customHeight="false" outlineLevel="0" collapsed="false">
      <c r="A173" s="30" t="s">
        <v>41</v>
      </c>
      <c r="B173" s="30" t="s">
        <v>41</v>
      </c>
      <c r="C173" s="23" t="s">
        <v>66</v>
      </c>
      <c r="D173" s="13" t="n">
        <v>85</v>
      </c>
      <c r="E173" s="13" t="n">
        <v>4.55</v>
      </c>
      <c r="F173" s="13" t="n">
        <v>0.44</v>
      </c>
      <c r="G173" s="13" t="n">
        <v>0</v>
      </c>
      <c r="H173" s="13" t="n">
        <v>0.44</v>
      </c>
      <c r="I173" s="13" t="n">
        <v>7.94</v>
      </c>
      <c r="J173" s="8" t="n">
        <v>38.07</v>
      </c>
      <c r="K173" s="25" t="n">
        <v>0.04</v>
      </c>
      <c r="L173" s="25" t="n">
        <v>0.03</v>
      </c>
      <c r="M173" s="25" t="n">
        <v>60</v>
      </c>
      <c r="N173" s="25" t="n">
        <v>34</v>
      </c>
      <c r="O173" s="25" t="n">
        <v>0.3</v>
      </c>
      <c r="P173" s="37"/>
    </row>
    <row r="174" customFormat="false" ht="15.75" hidden="false" customHeight="false" outlineLevel="0" collapsed="false">
      <c r="A174" s="30"/>
      <c r="B174" s="30"/>
      <c r="C174" s="31"/>
      <c r="D174" s="14"/>
      <c r="E174" s="14"/>
      <c r="F174" s="14"/>
      <c r="G174" s="14"/>
      <c r="H174" s="14"/>
      <c r="I174" s="14"/>
      <c r="J174" s="32"/>
      <c r="K174" s="33"/>
      <c r="L174" s="33"/>
      <c r="M174" s="33"/>
      <c r="N174" s="33"/>
      <c r="O174" s="33"/>
      <c r="P174" s="37"/>
    </row>
    <row r="175" customFormat="false" ht="15.75" hidden="false" customHeight="false" outlineLevel="0" collapsed="false">
      <c r="A175" s="30"/>
      <c r="B175" s="30"/>
      <c r="C175" s="31"/>
      <c r="D175" s="14"/>
      <c r="E175" s="14"/>
      <c r="F175" s="14"/>
      <c r="G175" s="14"/>
      <c r="H175" s="14"/>
      <c r="I175" s="14"/>
      <c r="J175" s="32"/>
      <c r="K175" s="33"/>
      <c r="L175" s="33"/>
      <c r="M175" s="33"/>
      <c r="N175" s="33"/>
      <c r="O175" s="33"/>
      <c r="P175" s="37"/>
    </row>
    <row r="176" customFormat="false" ht="15.75" hidden="false" customHeight="false" outlineLevel="0" collapsed="false">
      <c r="A176" s="30"/>
      <c r="B176" s="30"/>
      <c r="C176" s="31"/>
      <c r="D176" s="14"/>
      <c r="E176" s="34" t="n">
        <f aca="false">SUM(E173:E175)</f>
        <v>4.55</v>
      </c>
      <c r="F176" s="34" t="n">
        <f aca="false">SUM(F173:F175)</f>
        <v>0.44</v>
      </c>
      <c r="G176" s="34" t="n">
        <f aca="false">SUM(G173:G175)</f>
        <v>0</v>
      </c>
      <c r="H176" s="34" t="n">
        <f aca="false">SUM(H173:H175)</f>
        <v>0.44</v>
      </c>
      <c r="I176" s="34" t="n">
        <f aca="false">SUM(I173:I175)</f>
        <v>7.94</v>
      </c>
      <c r="J176" s="34" t="n">
        <f aca="false">SUM(J173:J175)</f>
        <v>38.07</v>
      </c>
      <c r="K176" s="34" t="n">
        <f aca="false">SUM(K173:K175)</f>
        <v>0.04</v>
      </c>
      <c r="L176" s="34" t="n">
        <f aca="false">SUM(L173:L175)</f>
        <v>0.03</v>
      </c>
      <c r="M176" s="34" t="n">
        <f aca="false">SUM(M173:M175)</f>
        <v>60</v>
      </c>
      <c r="N176" s="34" t="n">
        <f aca="false">SUM(N173:N175)</f>
        <v>34</v>
      </c>
      <c r="O176" s="34" t="n">
        <f aca="false">SUM(O173:O175)</f>
        <v>0.3</v>
      </c>
      <c r="P176" s="37"/>
    </row>
    <row r="177" customFormat="false" ht="15.75" hidden="false" customHeight="true" outlineLevel="0" collapsed="false">
      <c r="A177" s="29" t="s">
        <v>47</v>
      </c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37"/>
    </row>
    <row r="178" customFormat="false" ht="24.75" hidden="false" customHeight="false" outlineLevel="0" collapsed="false">
      <c r="A178" s="30" t="s">
        <v>37</v>
      </c>
      <c r="B178" s="30" t="n">
        <v>112</v>
      </c>
      <c r="C178" s="23" t="s">
        <v>112</v>
      </c>
      <c r="D178" s="13" t="n">
        <v>250</v>
      </c>
      <c r="E178" s="13" t="n">
        <v>5.4</v>
      </c>
      <c r="F178" s="13" t="n">
        <v>5.7</v>
      </c>
      <c r="G178" s="13" t="n">
        <v>2.4</v>
      </c>
      <c r="H178" s="13" t="n">
        <v>4.9</v>
      </c>
      <c r="I178" s="13" t="n">
        <v>21.7</v>
      </c>
      <c r="J178" s="8" t="n">
        <v>155</v>
      </c>
      <c r="K178" s="25" t="n">
        <v>0.08</v>
      </c>
      <c r="L178" s="25" t="n">
        <v>0.05</v>
      </c>
      <c r="M178" s="25" t="n">
        <v>1</v>
      </c>
      <c r="N178" s="25" t="n">
        <v>149</v>
      </c>
      <c r="O178" s="25" t="n">
        <v>1.5</v>
      </c>
      <c r="P178" s="37"/>
    </row>
    <row r="179" customFormat="false" ht="15.75" hidden="false" customHeight="false" outlineLevel="0" collapsed="false">
      <c r="A179" s="30" t="s">
        <v>37</v>
      </c>
      <c r="B179" s="45" t="n">
        <v>259</v>
      </c>
      <c r="C179" s="23" t="s">
        <v>113</v>
      </c>
      <c r="D179" s="13" t="s">
        <v>114</v>
      </c>
      <c r="E179" s="13" t="n">
        <v>24.07</v>
      </c>
      <c r="F179" s="13" t="n">
        <v>10.7</v>
      </c>
      <c r="G179" s="13" t="n">
        <v>0</v>
      </c>
      <c r="H179" s="13" t="n">
        <v>15.9</v>
      </c>
      <c r="I179" s="13" t="n">
        <v>113.2</v>
      </c>
      <c r="J179" s="14" t="n">
        <v>218</v>
      </c>
      <c r="K179" s="25" t="n">
        <v>0.04</v>
      </c>
      <c r="L179" s="25" t="n">
        <v>0.03</v>
      </c>
      <c r="M179" s="25" t="n">
        <v>1</v>
      </c>
      <c r="N179" s="25" t="n">
        <v>14</v>
      </c>
      <c r="O179" s="25" t="n">
        <v>2</v>
      </c>
      <c r="P179" s="37"/>
    </row>
    <row r="180" customFormat="false" ht="15.75" hidden="false" customHeight="false" outlineLevel="0" collapsed="false">
      <c r="A180" s="30" t="s">
        <v>37</v>
      </c>
      <c r="B180" s="30" t="n">
        <v>337</v>
      </c>
      <c r="C180" s="23" t="s">
        <v>115</v>
      </c>
      <c r="D180" s="13" t="n">
        <v>150</v>
      </c>
      <c r="E180" s="13" t="n">
        <v>5.38</v>
      </c>
      <c r="F180" s="13" t="n">
        <v>1.9</v>
      </c>
      <c r="G180" s="13" t="n">
        <v>0</v>
      </c>
      <c r="H180" s="13" t="n">
        <v>4.3</v>
      </c>
      <c r="I180" s="13" t="n">
        <v>5.16</v>
      </c>
      <c r="J180" s="8" t="n">
        <v>85.05</v>
      </c>
      <c r="K180" s="25" t="n">
        <v>0.07</v>
      </c>
      <c r="L180" s="25" t="n">
        <v>0.04</v>
      </c>
      <c r="M180" s="25" t="n">
        <v>6</v>
      </c>
      <c r="N180" s="25" t="n">
        <v>46</v>
      </c>
      <c r="O180" s="25" t="n">
        <v>0.9</v>
      </c>
      <c r="P180" s="37"/>
    </row>
    <row r="181" customFormat="false" ht="15.75" hidden="false" customHeight="false" outlineLevel="0" collapsed="false">
      <c r="A181" s="30" t="s">
        <v>37</v>
      </c>
      <c r="B181" s="38" t="n">
        <v>442</v>
      </c>
      <c r="C181" s="23" t="s">
        <v>72</v>
      </c>
      <c r="D181" s="13" t="n">
        <v>150</v>
      </c>
      <c r="E181" s="13" t="n">
        <v>7.51</v>
      </c>
      <c r="F181" s="13" t="n">
        <v>0.75</v>
      </c>
      <c r="G181" s="13" t="n">
        <v>0</v>
      </c>
      <c r="H181" s="13" t="n">
        <v>0.15</v>
      </c>
      <c r="I181" s="13" t="n">
        <v>14.85</v>
      </c>
      <c r="J181" s="8" t="n">
        <v>64.5</v>
      </c>
      <c r="K181" s="46" t="n">
        <v>0.02</v>
      </c>
      <c r="L181" s="46" t="n">
        <v>0.01</v>
      </c>
      <c r="M181" s="46" t="n">
        <v>3</v>
      </c>
      <c r="N181" s="46" t="n">
        <v>10.5</v>
      </c>
      <c r="O181" s="46" t="n">
        <v>2.1</v>
      </c>
      <c r="P181" s="37"/>
    </row>
    <row r="182" customFormat="false" ht="24.75" hidden="false" customHeight="false" outlineLevel="0" collapsed="false">
      <c r="A182" s="22" t="s">
        <v>41</v>
      </c>
      <c r="B182" s="22" t="s">
        <v>41</v>
      </c>
      <c r="C182" s="23" t="s">
        <v>44</v>
      </c>
      <c r="D182" s="13" t="n">
        <v>35</v>
      </c>
      <c r="E182" s="13" t="n">
        <v>1.92</v>
      </c>
      <c r="F182" s="13" t="n">
        <v>2.63</v>
      </c>
      <c r="G182" s="13" t="n">
        <v>0</v>
      </c>
      <c r="H182" s="13" t="n">
        <v>1.3</v>
      </c>
      <c r="I182" s="13" t="n">
        <v>17.99</v>
      </c>
      <c r="J182" s="8" t="n">
        <v>91.7</v>
      </c>
      <c r="K182" s="25" t="n">
        <v>0.04</v>
      </c>
      <c r="L182" s="25" t="n">
        <v>0.01</v>
      </c>
      <c r="M182" s="25" t="n">
        <v>0</v>
      </c>
      <c r="N182" s="25" t="n">
        <v>7.6</v>
      </c>
      <c r="O182" s="25" t="n">
        <v>0.48</v>
      </c>
      <c r="P182" s="37"/>
    </row>
    <row r="183" customFormat="false" ht="24.75" hidden="false" customHeight="false" outlineLevel="0" collapsed="false">
      <c r="A183" s="30" t="s">
        <v>41</v>
      </c>
      <c r="B183" s="30" t="s">
        <v>41</v>
      </c>
      <c r="C183" s="23" t="s">
        <v>116</v>
      </c>
      <c r="D183" s="13" t="n">
        <v>40</v>
      </c>
      <c r="E183" s="13" t="n">
        <v>1.41</v>
      </c>
      <c r="F183" s="13" t="n">
        <v>2.2</v>
      </c>
      <c r="G183" s="13" t="n">
        <v>0</v>
      </c>
      <c r="H183" s="13" t="n">
        <v>0.23</v>
      </c>
      <c r="I183" s="13" t="n">
        <v>11.13</v>
      </c>
      <c r="J183" s="8" t="n">
        <v>58</v>
      </c>
      <c r="K183" s="46" t="n">
        <v>0.07</v>
      </c>
      <c r="L183" s="46" t="n">
        <v>0.03</v>
      </c>
      <c r="M183" s="46" t="n">
        <v>0</v>
      </c>
      <c r="N183" s="46" t="n">
        <v>11.6</v>
      </c>
      <c r="O183" s="46" t="n">
        <v>1.44</v>
      </c>
      <c r="P183" s="37"/>
    </row>
    <row r="184" customFormat="false" ht="15.75" hidden="false" customHeight="false" outlineLevel="0" collapsed="false">
      <c r="A184" s="30"/>
      <c r="B184" s="30"/>
      <c r="C184" s="49"/>
      <c r="D184" s="13"/>
      <c r="E184" s="26" t="n">
        <f aca="false">SUM(E178:E183)</f>
        <v>45.69</v>
      </c>
      <c r="F184" s="13" t="n">
        <f aca="false">SUM(F178:F183)</f>
        <v>23.88</v>
      </c>
      <c r="G184" s="13" t="n">
        <f aca="false">SUM(G178:G183)</f>
        <v>2.4</v>
      </c>
      <c r="H184" s="13" t="n">
        <f aca="false">SUM(H178:H183)</f>
        <v>26.78</v>
      </c>
      <c r="I184" s="13" t="n">
        <f aca="false">SUM(I178:I183)</f>
        <v>184.03</v>
      </c>
      <c r="J184" s="39" t="n">
        <f aca="false">SUM(J178:J183)</f>
        <v>672.25</v>
      </c>
      <c r="K184" s="39" t="n">
        <f aca="false">SUM(K178:K183)</f>
        <v>0.32</v>
      </c>
      <c r="L184" s="39" t="n">
        <f aca="false">SUM(L178:L183)</f>
        <v>0.17</v>
      </c>
      <c r="M184" s="39" t="n">
        <f aca="false">SUM(M178:M183)</f>
        <v>11</v>
      </c>
      <c r="N184" s="39" t="n">
        <f aca="false">SUM(N178:N183)</f>
        <v>238.7</v>
      </c>
      <c r="O184" s="40" t="n">
        <f aca="false">SUM(O178:O183)</f>
        <v>8.42</v>
      </c>
      <c r="P184" s="37"/>
    </row>
    <row r="185" customFormat="false" ht="15.75" hidden="false" customHeight="false" outlineLevel="0" collapsed="false">
      <c r="A185" s="30"/>
      <c r="B185" s="30"/>
      <c r="C185" s="49"/>
      <c r="D185" s="13"/>
      <c r="E185" s="13"/>
      <c r="F185" s="26"/>
      <c r="G185" s="26"/>
      <c r="H185" s="26"/>
      <c r="I185" s="26"/>
      <c r="J185" s="41"/>
      <c r="K185" s="33"/>
      <c r="L185" s="33"/>
      <c r="M185" s="33"/>
      <c r="N185" s="33"/>
      <c r="O185" s="33"/>
      <c r="P185" s="37"/>
    </row>
    <row r="186" customFormat="false" ht="15.75" hidden="false" customHeight="true" outlineLevel="0" collapsed="false">
      <c r="A186" s="29" t="s">
        <v>54</v>
      </c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37"/>
    </row>
    <row r="187" customFormat="false" ht="27.75" hidden="false" customHeight="true" outlineLevel="0" collapsed="false">
      <c r="A187" s="30" t="s">
        <v>37</v>
      </c>
      <c r="B187" s="30" t="n">
        <v>219</v>
      </c>
      <c r="C187" s="23" t="s">
        <v>117</v>
      </c>
      <c r="D187" s="13" t="s">
        <v>118</v>
      </c>
      <c r="E187" s="13" t="n">
        <v>15.13</v>
      </c>
      <c r="F187" s="13" t="n">
        <v>13.58</v>
      </c>
      <c r="G187" s="13" t="n">
        <v>0</v>
      </c>
      <c r="H187" s="13" t="n">
        <v>8.75</v>
      </c>
      <c r="I187" s="13" t="n">
        <v>9.83</v>
      </c>
      <c r="J187" s="8" t="n">
        <v>246.46</v>
      </c>
      <c r="K187" s="25" t="n">
        <v>0.06</v>
      </c>
      <c r="L187" s="25" t="n">
        <v>0.03</v>
      </c>
      <c r="M187" s="25" t="n">
        <v>1</v>
      </c>
      <c r="N187" s="25" t="n">
        <v>159</v>
      </c>
      <c r="O187" s="25" t="n">
        <v>0.8</v>
      </c>
      <c r="P187" s="37"/>
    </row>
    <row r="188" customFormat="false" ht="15.75" hidden="false" customHeight="false" outlineLevel="0" collapsed="false">
      <c r="A188" s="30" t="s">
        <v>41</v>
      </c>
      <c r="B188" s="30" t="s">
        <v>41</v>
      </c>
      <c r="C188" s="23" t="s">
        <v>119</v>
      </c>
      <c r="D188" s="13" t="n">
        <v>20</v>
      </c>
      <c r="E188" s="13" t="n">
        <v>4.62</v>
      </c>
      <c r="F188" s="13" t="n">
        <v>0.7</v>
      </c>
      <c r="G188" s="13" t="n">
        <v>0</v>
      </c>
      <c r="H188" s="13" t="n">
        <v>0.8</v>
      </c>
      <c r="I188" s="13" t="n">
        <v>18.6</v>
      </c>
      <c r="J188" s="8" t="n">
        <v>85</v>
      </c>
      <c r="K188" s="25" t="n">
        <v>0.01</v>
      </c>
      <c r="L188" s="25" t="n">
        <v>0.004</v>
      </c>
      <c r="M188" s="25" t="n">
        <v>0</v>
      </c>
      <c r="N188" s="25" t="n">
        <v>1.6</v>
      </c>
      <c r="O188" s="25" t="n">
        <v>0.12</v>
      </c>
      <c r="P188" s="37"/>
    </row>
    <row r="189" customFormat="false" ht="15.75" hidden="false" customHeight="false" outlineLevel="0" collapsed="false">
      <c r="A189" s="30" t="s">
        <v>41</v>
      </c>
      <c r="B189" s="30" t="s">
        <v>41</v>
      </c>
      <c r="C189" s="23" t="s">
        <v>120</v>
      </c>
      <c r="D189" s="13" t="n">
        <v>200</v>
      </c>
      <c r="E189" s="13" t="n">
        <v>2.75</v>
      </c>
      <c r="F189" s="13" t="n">
        <v>0</v>
      </c>
      <c r="G189" s="13"/>
      <c r="H189" s="13" t="n">
        <v>0</v>
      </c>
      <c r="I189" s="13" t="n">
        <v>12</v>
      </c>
      <c r="J189" s="8" t="n">
        <v>52</v>
      </c>
      <c r="K189" s="25" t="n">
        <v>0</v>
      </c>
      <c r="L189" s="25" t="n">
        <v>0</v>
      </c>
      <c r="M189" s="25" t="n">
        <v>0</v>
      </c>
      <c r="N189" s="25" t="n">
        <v>1.1</v>
      </c>
      <c r="O189" s="25" t="n">
        <v>0.2</v>
      </c>
      <c r="P189" s="37"/>
    </row>
    <row r="190" customFormat="false" ht="15.75" hidden="false" customHeight="false" outlineLevel="0" collapsed="false">
      <c r="A190" s="30"/>
      <c r="B190" s="30"/>
      <c r="C190" s="23"/>
      <c r="D190" s="13"/>
      <c r="E190" s="26" t="n">
        <f aca="false">SUM(E187:E189)</f>
        <v>22.5</v>
      </c>
      <c r="F190" s="13" t="n">
        <v>19.3</v>
      </c>
      <c r="G190" s="13" t="n">
        <f aca="false">SUM(G187:G189)</f>
        <v>0</v>
      </c>
      <c r="H190" s="13" t="n">
        <f aca="false">SUM(H187:H189)</f>
        <v>9.55</v>
      </c>
      <c r="I190" s="13" t="n">
        <f aca="false">SUM(I187:I189)</f>
        <v>40.43</v>
      </c>
      <c r="J190" s="39" t="n">
        <f aca="false">SUM(J187:J189)</f>
        <v>383.46</v>
      </c>
      <c r="K190" s="39" t="n">
        <f aca="false">SUM(K187:K189)</f>
        <v>0.07</v>
      </c>
      <c r="L190" s="39" t="n">
        <f aca="false">SUM(L187:L189)</f>
        <v>0.034</v>
      </c>
      <c r="M190" s="39" t="n">
        <f aca="false">SUM(M187:M189)</f>
        <v>1</v>
      </c>
      <c r="N190" s="39" t="n">
        <f aca="false">SUM(N187:N189)</f>
        <v>161.7</v>
      </c>
      <c r="O190" s="40" t="n">
        <f aca="false">SUM(O187:O189)</f>
        <v>1.12</v>
      </c>
      <c r="P190" s="37"/>
    </row>
    <row r="191" customFormat="false" ht="15.75" hidden="false" customHeight="false" outlineLevel="0" collapsed="false">
      <c r="A191" s="30"/>
      <c r="B191" s="30"/>
      <c r="C191" s="23"/>
      <c r="D191" s="13"/>
      <c r="E191" s="13"/>
      <c r="F191" s="13"/>
      <c r="G191" s="13"/>
      <c r="H191" s="13"/>
      <c r="I191" s="13"/>
      <c r="J191" s="41"/>
      <c r="K191" s="33"/>
      <c r="L191" s="33"/>
      <c r="M191" s="33"/>
      <c r="N191" s="33"/>
      <c r="O191" s="33"/>
      <c r="P191" s="37"/>
    </row>
    <row r="192" customFormat="false" ht="15.75" hidden="false" customHeight="false" outlineLevel="0" collapsed="false">
      <c r="A192" s="30"/>
      <c r="B192" s="30"/>
      <c r="C192" s="23" t="s">
        <v>59</v>
      </c>
      <c r="D192" s="13"/>
      <c r="E192" s="34" t="n">
        <f aca="false">E190+E184+E170+E176</f>
        <v>92.57</v>
      </c>
      <c r="F192" s="13" t="n">
        <f aca="false">F190+F184+F170</f>
        <v>62.69</v>
      </c>
      <c r="G192" s="13" t="n">
        <f aca="false">G190+G184+G170</f>
        <v>2.4</v>
      </c>
      <c r="H192" s="13" t="n">
        <f aca="false">H190+H184+H170</f>
        <v>58.6</v>
      </c>
      <c r="I192" s="13" t="n">
        <f aca="false">I190+I184+I170</f>
        <v>265.3</v>
      </c>
      <c r="J192" s="39" t="n">
        <f aca="false">J190+J184+J170</f>
        <v>1487.01</v>
      </c>
      <c r="K192" s="39" t="n">
        <f aca="false">K190+K184+K170</f>
        <v>0.49</v>
      </c>
      <c r="L192" s="39" t="n">
        <f aca="false">L190+L184+L170</f>
        <v>0.264</v>
      </c>
      <c r="M192" s="39" t="n">
        <f aca="false">M190+M184+M170</f>
        <v>13.5</v>
      </c>
      <c r="N192" s="39" t="n">
        <f aca="false">N190+N184+N170</f>
        <v>493.88</v>
      </c>
      <c r="O192" s="40" t="n">
        <f aca="false">O190+O184+O170</f>
        <v>13.65</v>
      </c>
      <c r="P192" s="37"/>
    </row>
    <row r="193" customFormat="false" ht="24.75" hidden="false" customHeight="false" outlineLevel="0" collapsed="false">
      <c r="A193" s="30"/>
      <c r="B193" s="38"/>
      <c r="C193" s="23" t="s">
        <v>60</v>
      </c>
      <c r="D193" s="13"/>
      <c r="E193" s="13"/>
      <c r="F193" s="42" t="n">
        <f aca="false">F192*4/I192</f>
        <v>0.945194119864305</v>
      </c>
      <c r="G193" s="42"/>
      <c r="H193" s="42" t="n">
        <f aca="false">H192*4/I192</f>
        <v>0.883528081417263</v>
      </c>
      <c r="I193" s="42" t="n">
        <v>4</v>
      </c>
      <c r="J193" s="8"/>
      <c r="K193" s="33"/>
      <c r="L193" s="33"/>
      <c r="M193" s="33"/>
      <c r="N193" s="33"/>
      <c r="O193" s="33"/>
      <c r="P193" s="37"/>
    </row>
    <row r="194" customFormat="false" ht="15.75" hidden="false" customHeight="true" outlineLevel="0" collapsed="false">
      <c r="A194" s="29" t="s">
        <v>121</v>
      </c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37"/>
    </row>
    <row r="195" customFormat="false" ht="15.75" hidden="false" customHeight="true" outlineLevel="0" collapsed="false">
      <c r="A195" s="29" t="s">
        <v>36</v>
      </c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37"/>
    </row>
    <row r="196" customFormat="false" ht="48.75" hidden="false" customHeight="false" outlineLevel="0" collapsed="false">
      <c r="A196" s="56" t="s">
        <v>37</v>
      </c>
      <c r="B196" s="56" t="s">
        <v>122</v>
      </c>
      <c r="C196" s="23" t="s">
        <v>123</v>
      </c>
      <c r="D196" s="13" t="s">
        <v>124</v>
      </c>
      <c r="E196" s="13" t="n">
        <v>5.79</v>
      </c>
      <c r="F196" s="13" t="n">
        <v>7.47</v>
      </c>
      <c r="G196" s="13" t="n">
        <v>0</v>
      </c>
      <c r="H196" s="13" t="n">
        <v>9.2</v>
      </c>
      <c r="I196" s="13" t="n">
        <v>32.53</v>
      </c>
      <c r="J196" s="8" t="n">
        <v>244</v>
      </c>
      <c r="K196" s="25" t="n">
        <v>0.16</v>
      </c>
      <c r="L196" s="25" t="n">
        <v>0.1</v>
      </c>
      <c r="M196" s="25" t="n">
        <v>1.33</v>
      </c>
      <c r="N196" s="25" t="n">
        <v>146.67</v>
      </c>
      <c r="O196" s="25" t="n">
        <v>2.67</v>
      </c>
      <c r="P196" s="37"/>
    </row>
    <row r="197" customFormat="false" ht="15.75" hidden="false" customHeight="false" outlineLevel="0" collapsed="false">
      <c r="A197" s="30" t="s">
        <v>37</v>
      </c>
      <c r="B197" s="30" t="n">
        <v>430</v>
      </c>
      <c r="C197" s="23" t="s">
        <v>64</v>
      </c>
      <c r="D197" s="13" t="n">
        <v>150</v>
      </c>
      <c r="E197" s="13" t="n">
        <v>0.63</v>
      </c>
      <c r="F197" s="13" t="n">
        <v>0.1</v>
      </c>
      <c r="G197" s="13" t="n">
        <v>0</v>
      </c>
      <c r="H197" s="13" t="n">
        <v>0</v>
      </c>
      <c r="I197" s="13" t="n">
        <v>9.7</v>
      </c>
      <c r="J197" s="8" t="n">
        <v>37</v>
      </c>
      <c r="K197" s="25" t="n">
        <v>0</v>
      </c>
      <c r="L197" s="25" t="n">
        <v>0</v>
      </c>
      <c r="M197" s="25" t="n">
        <v>0</v>
      </c>
      <c r="N197" s="25" t="n">
        <v>5</v>
      </c>
      <c r="O197" s="25" t="n">
        <v>1</v>
      </c>
      <c r="P197" s="37"/>
    </row>
    <row r="198" customFormat="false" ht="24.75" hidden="false" customHeight="false" outlineLevel="0" collapsed="false">
      <c r="A198" s="22" t="s">
        <v>41</v>
      </c>
      <c r="B198" s="22" t="s">
        <v>41</v>
      </c>
      <c r="C198" s="23" t="s">
        <v>44</v>
      </c>
      <c r="D198" s="13" t="n">
        <v>30</v>
      </c>
      <c r="E198" s="13" t="n">
        <v>1.65</v>
      </c>
      <c r="F198" s="13" t="n">
        <v>2.63</v>
      </c>
      <c r="G198" s="13" t="n">
        <v>0</v>
      </c>
      <c r="H198" s="13" t="n">
        <v>1.3</v>
      </c>
      <c r="I198" s="13" t="n">
        <v>17.99</v>
      </c>
      <c r="J198" s="8" t="n">
        <v>91.7</v>
      </c>
      <c r="K198" s="25" t="n">
        <v>0.04</v>
      </c>
      <c r="L198" s="25" t="n">
        <v>0.01</v>
      </c>
      <c r="M198" s="25" t="n">
        <v>0</v>
      </c>
      <c r="N198" s="25" t="n">
        <v>7.6</v>
      </c>
      <c r="O198" s="25" t="n">
        <v>0.48</v>
      </c>
      <c r="P198" s="37"/>
    </row>
    <row r="199" customFormat="false" ht="15.75" hidden="false" customHeight="false" outlineLevel="0" collapsed="false">
      <c r="A199" s="30"/>
      <c r="B199" s="30"/>
      <c r="C199" s="23"/>
      <c r="D199" s="13"/>
      <c r="E199" s="26" t="n">
        <f aca="false">SUM(E196:E198)</f>
        <v>8.07</v>
      </c>
      <c r="F199" s="13" t="n">
        <f aca="false">SUM(F196:F198)</f>
        <v>10.2</v>
      </c>
      <c r="G199" s="13" t="n">
        <f aca="false">SUM(G196:G198)</f>
        <v>0</v>
      </c>
      <c r="H199" s="13" t="n">
        <f aca="false">SUM(H196:H198)</f>
        <v>10.5</v>
      </c>
      <c r="I199" s="13" t="n">
        <f aca="false">SUM(I196:I198)</f>
        <v>60.22</v>
      </c>
      <c r="J199" s="39" t="n">
        <f aca="false">SUM(J196:J198)</f>
        <v>372.7</v>
      </c>
      <c r="K199" s="39" t="n">
        <f aca="false">SUM(K196:K198)</f>
        <v>0.2</v>
      </c>
      <c r="L199" s="39" t="n">
        <f aca="false">SUM(L196:L198)</f>
        <v>0.11</v>
      </c>
      <c r="M199" s="39" t="n">
        <f aca="false">SUM(M196:M198)</f>
        <v>1.33</v>
      </c>
      <c r="N199" s="39" t="n">
        <f aca="false">SUM(N196:N198)</f>
        <v>159.27</v>
      </c>
      <c r="O199" s="40" t="n">
        <f aca="false">SUM(O196:O198)</f>
        <v>4.15</v>
      </c>
      <c r="P199" s="37"/>
    </row>
    <row r="200" customFormat="false" ht="15.75" hidden="false" customHeight="false" outlineLevel="0" collapsed="false">
      <c r="A200" s="30"/>
      <c r="B200" s="30"/>
      <c r="C200" s="23"/>
      <c r="D200" s="13"/>
      <c r="E200" s="13"/>
      <c r="F200" s="26"/>
      <c r="G200" s="26"/>
      <c r="H200" s="26"/>
      <c r="I200" s="26"/>
      <c r="J200" s="41"/>
      <c r="K200" s="33"/>
      <c r="L200" s="33"/>
      <c r="M200" s="33"/>
      <c r="N200" s="33"/>
      <c r="O200" s="33"/>
      <c r="P200" s="37"/>
    </row>
    <row r="201" customFormat="false" ht="15.75" hidden="false" customHeight="true" outlineLevel="0" collapsed="false">
      <c r="A201" s="29" t="s">
        <v>45</v>
      </c>
      <c r="B201" s="29"/>
      <c r="C201" s="29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37"/>
    </row>
    <row r="202" customFormat="false" ht="15.75" hidden="false" customHeight="false" outlineLevel="0" collapsed="false">
      <c r="A202" s="30" t="s">
        <v>41</v>
      </c>
      <c r="B202" s="45" t="s">
        <v>41</v>
      </c>
      <c r="C202" s="23" t="s">
        <v>80</v>
      </c>
      <c r="D202" s="13" t="n">
        <v>85</v>
      </c>
      <c r="E202" s="13" t="n">
        <v>5.68</v>
      </c>
      <c r="F202" s="13" t="n">
        <v>0.4</v>
      </c>
      <c r="G202" s="13" t="n">
        <v>0</v>
      </c>
      <c r="H202" s="13" t="n">
        <v>0.3</v>
      </c>
      <c r="I202" s="13" t="n">
        <v>10.3</v>
      </c>
      <c r="J202" s="14" t="n">
        <v>47</v>
      </c>
      <c r="K202" s="25" t="n">
        <v>0.04</v>
      </c>
      <c r="L202" s="25" t="n">
        <v>0.04</v>
      </c>
      <c r="M202" s="25" t="n">
        <v>6</v>
      </c>
      <c r="N202" s="25" t="n">
        <v>14.4</v>
      </c>
      <c r="O202" s="25" t="n">
        <v>2.76</v>
      </c>
      <c r="P202" s="37"/>
    </row>
    <row r="203" customFormat="false" ht="15.75" hidden="false" customHeight="false" outlineLevel="0" collapsed="false">
      <c r="A203" s="30"/>
      <c r="B203" s="30"/>
      <c r="C203" s="31"/>
      <c r="D203" s="14"/>
      <c r="E203" s="14"/>
      <c r="F203" s="14"/>
      <c r="G203" s="14"/>
      <c r="H203" s="14"/>
      <c r="I203" s="14"/>
      <c r="J203" s="32"/>
      <c r="K203" s="33"/>
      <c r="L203" s="33"/>
      <c r="M203" s="33"/>
      <c r="N203" s="33"/>
      <c r="O203" s="33"/>
      <c r="P203" s="37"/>
    </row>
    <row r="204" customFormat="false" ht="15.75" hidden="false" customHeight="false" outlineLevel="0" collapsed="false">
      <c r="A204" s="30"/>
      <c r="B204" s="30"/>
      <c r="C204" s="31"/>
      <c r="D204" s="14"/>
      <c r="E204" s="14"/>
      <c r="F204" s="14"/>
      <c r="G204" s="14"/>
      <c r="H204" s="14"/>
      <c r="I204" s="14"/>
      <c r="J204" s="32"/>
      <c r="K204" s="33"/>
      <c r="L204" s="33"/>
      <c r="M204" s="33"/>
      <c r="N204" s="33"/>
      <c r="O204" s="33"/>
      <c r="P204" s="37"/>
    </row>
    <row r="205" customFormat="false" ht="15.75" hidden="false" customHeight="false" outlineLevel="0" collapsed="false">
      <c r="A205" s="30"/>
      <c r="B205" s="30"/>
      <c r="C205" s="31"/>
      <c r="D205" s="14"/>
      <c r="E205" s="34" t="n">
        <f aca="false">SUM(E202:E204)</f>
        <v>5.68</v>
      </c>
      <c r="F205" s="34" t="n">
        <f aca="false">SUM(F202:F204)</f>
        <v>0.4</v>
      </c>
      <c r="G205" s="34" t="n">
        <f aca="false">SUM(G202:G204)</f>
        <v>0</v>
      </c>
      <c r="H205" s="34" t="n">
        <f aca="false">SUM(H202:H204)</f>
        <v>0.3</v>
      </c>
      <c r="I205" s="34" t="n">
        <f aca="false">SUM(I202:I204)</f>
        <v>10.3</v>
      </c>
      <c r="J205" s="34" t="n">
        <f aca="false">SUM(J202:J204)</f>
        <v>47</v>
      </c>
      <c r="K205" s="34" t="n">
        <f aca="false">SUM(K202:K204)</f>
        <v>0.04</v>
      </c>
      <c r="L205" s="34" t="n">
        <f aca="false">SUM(L202:L204)</f>
        <v>0.04</v>
      </c>
      <c r="M205" s="34" t="n">
        <f aca="false">SUM(M202:M204)</f>
        <v>6</v>
      </c>
      <c r="N205" s="34" t="n">
        <f aca="false">SUM(N202:N204)</f>
        <v>14.4</v>
      </c>
      <c r="O205" s="34" t="n">
        <f aca="false">SUM(O202:O204)</f>
        <v>2.76</v>
      </c>
      <c r="P205" s="37"/>
    </row>
    <row r="206" customFormat="false" ht="15.75" hidden="false" customHeight="true" outlineLevel="0" collapsed="false">
      <c r="A206" s="29" t="s">
        <v>47</v>
      </c>
      <c r="B206" s="29"/>
      <c r="C206" s="29"/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37"/>
    </row>
    <row r="207" customFormat="false" ht="36.75" hidden="false" customHeight="false" outlineLevel="0" collapsed="false">
      <c r="A207" s="30" t="s">
        <v>37</v>
      </c>
      <c r="B207" s="30" t="n">
        <v>76</v>
      </c>
      <c r="C207" s="23" t="s">
        <v>48</v>
      </c>
      <c r="D207" s="13" t="s">
        <v>49</v>
      </c>
      <c r="E207" s="13" t="n">
        <v>4.5</v>
      </c>
      <c r="F207" s="13" t="n">
        <v>3.2</v>
      </c>
      <c r="G207" s="13" t="n">
        <v>0.018</v>
      </c>
      <c r="H207" s="13" t="n">
        <v>5.6</v>
      </c>
      <c r="I207" s="13" t="n">
        <v>12.1</v>
      </c>
      <c r="J207" s="8" t="n">
        <v>112</v>
      </c>
      <c r="K207" s="25" t="n">
        <v>0.05</v>
      </c>
      <c r="L207" s="25" t="n">
        <v>0.04</v>
      </c>
      <c r="M207" s="25" t="n">
        <v>11</v>
      </c>
      <c r="N207" s="25" t="n">
        <v>52</v>
      </c>
      <c r="O207" s="25" t="n">
        <v>1.3</v>
      </c>
      <c r="P207" s="37"/>
    </row>
    <row r="208" customFormat="false" ht="24.75" hidden="false" customHeight="false" outlineLevel="0" collapsed="false">
      <c r="A208" s="30" t="s">
        <v>37</v>
      </c>
      <c r="B208" s="45" t="n">
        <v>283</v>
      </c>
      <c r="C208" s="23" t="s">
        <v>125</v>
      </c>
      <c r="D208" s="13" t="s">
        <v>126</v>
      </c>
      <c r="E208" s="13" t="n">
        <v>13.01</v>
      </c>
      <c r="F208" s="13" t="n">
        <v>7.4</v>
      </c>
      <c r="G208" s="13" t="n">
        <v>0</v>
      </c>
      <c r="H208" s="13" t="n">
        <v>8.63</v>
      </c>
      <c r="I208" s="13" t="n">
        <v>5.5</v>
      </c>
      <c r="J208" s="14" t="n">
        <v>130</v>
      </c>
      <c r="K208" s="25" t="n">
        <v>0.05</v>
      </c>
      <c r="L208" s="25" t="n">
        <v>0.03</v>
      </c>
      <c r="M208" s="25" t="n">
        <v>1.33</v>
      </c>
      <c r="N208" s="25" t="n">
        <v>10.67</v>
      </c>
      <c r="O208" s="25" t="n">
        <v>1.33</v>
      </c>
      <c r="P208" s="37"/>
    </row>
    <row r="209" customFormat="false" ht="15.75" hidden="false" customHeight="false" outlineLevel="0" collapsed="false">
      <c r="A209" s="30" t="s">
        <v>37</v>
      </c>
      <c r="B209" s="30" t="n">
        <v>340</v>
      </c>
      <c r="C209" s="23" t="s">
        <v>127</v>
      </c>
      <c r="D209" s="13" t="n">
        <v>150</v>
      </c>
      <c r="E209" s="13" t="n">
        <v>6.11</v>
      </c>
      <c r="F209" s="13" t="n">
        <v>2.1</v>
      </c>
      <c r="G209" s="13" t="n">
        <v>0</v>
      </c>
      <c r="H209" s="13" t="n">
        <v>5.85</v>
      </c>
      <c r="I209" s="13" t="n">
        <v>13.35</v>
      </c>
      <c r="J209" s="8" t="n">
        <v>117</v>
      </c>
      <c r="K209" s="25" t="n">
        <v>0.08</v>
      </c>
      <c r="L209" s="25" t="n">
        <v>0.05</v>
      </c>
      <c r="M209" s="25" t="n">
        <v>4</v>
      </c>
      <c r="N209" s="25" t="n">
        <v>48</v>
      </c>
      <c r="O209" s="25" t="n">
        <v>1.1</v>
      </c>
      <c r="P209" s="37"/>
    </row>
    <row r="210" customFormat="false" ht="24.75" hidden="false" customHeight="false" outlineLevel="0" collapsed="false">
      <c r="A210" s="30" t="s">
        <v>37</v>
      </c>
      <c r="B210" s="30" t="n">
        <v>401</v>
      </c>
      <c r="C210" s="23" t="s">
        <v>128</v>
      </c>
      <c r="D210" s="13" t="n">
        <v>160</v>
      </c>
      <c r="E210" s="13" t="n">
        <v>2.51</v>
      </c>
      <c r="F210" s="13" t="n">
        <v>0.42</v>
      </c>
      <c r="G210" s="13" t="n">
        <v>0</v>
      </c>
      <c r="H210" s="13" t="n">
        <v>0.09</v>
      </c>
      <c r="I210" s="13" t="n">
        <v>22.5</v>
      </c>
      <c r="J210" s="8" t="n">
        <v>92.8</v>
      </c>
      <c r="K210" s="25" t="n">
        <v>0.02</v>
      </c>
      <c r="L210" s="25" t="n">
        <v>0.01</v>
      </c>
      <c r="M210" s="25" t="n">
        <v>0</v>
      </c>
      <c r="N210" s="25" t="n">
        <v>12.8</v>
      </c>
      <c r="O210" s="25" t="n">
        <v>0.48</v>
      </c>
      <c r="P210" s="37"/>
    </row>
    <row r="211" customFormat="false" ht="24.75" hidden="false" customHeight="false" outlineLevel="0" collapsed="false">
      <c r="A211" s="22" t="s">
        <v>41</v>
      </c>
      <c r="B211" s="22" t="s">
        <v>41</v>
      </c>
      <c r="C211" s="23" t="s">
        <v>44</v>
      </c>
      <c r="D211" s="13" t="n">
        <v>35</v>
      </c>
      <c r="E211" s="13" t="n">
        <v>1.92</v>
      </c>
      <c r="F211" s="13" t="n">
        <v>2.63</v>
      </c>
      <c r="G211" s="13" t="n">
        <v>0</v>
      </c>
      <c r="H211" s="13" t="n">
        <v>1.3</v>
      </c>
      <c r="I211" s="13" t="n">
        <v>17.99</v>
      </c>
      <c r="J211" s="8" t="n">
        <v>91.7</v>
      </c>
      <c r="K211" s="25" t="n">
        <v>0.04</v>
      </c>
      <c r="L211" s="25" t="n">
        <v>0.01</v>
      </c>
      <c r="M211" s="25" t="n">
        <v>0</v>
      </c>
      <c r="N211" s="25" t="n">
        <v>7.6</v>
      </c>
      <c r="O211" s="25" t="n">
        <v>0.48</v>
      </c>
      <c r="P211" s="37"/>
    </row>
    <row r="212" customFormat="false" ht="24.75" hidden="false" customHeight="false" outlineLevel="0" collapsed="false">
      <c r="A212" s="30" t="s">
        <v>41</v>
      </c>
      <c r="B212" s="30" t="s">
        <v>41</v>
      </c>
      <c r="C212" s="23" t="s">
        <v>53</v>
      </c>
      <c r="D212" s="13" t="n">
        <v>35</v>
      </c>
      <c r="E212" s="13" t="n">
        <v>1.23</v>
      </c>
      <c r="F212" s="13" t="n">
        <v>1.93</v>
      </c>
      <c r="G212" s="13" t="n">
        <v>0</v>
      </c>
      <c r="H212" s="13" t="n">
        <v>0.35</v>
      </c>
      <c r="I212" s="13" t="n">
        <v>9.74</v>
      </c>
      <c r="J212" s="8" t="n">
        <v>50.75</v>
      </c>
      <c r="K212" s="25" t="n">
        <v>0.06</v>
      </c>
      <c r="L212" s="25" t="n">
        <v>0.03</v>
      </c>
      <c r="M212" s="25" t="n">
        <v>0</v>
      </c>
      <c r="N212" s="25" t="n">
        <v>10.15</v>
      </c>
      <c r="O212" s="25" t="n">
        <v>1.26</v>
      </c>
      <c r="P212" s="37"/>
    </row>
    <row r="213" customFormat="false" ht="15.75" hidden="false" customHeight="false" outlineLevel="0" collapsed="false">
      <c r="A213" s="30"/>
      <c r="B213" s="30"/>
      <c r="C213" s="23"/>
      <c r="D213" s="13"/>
      <c r="E213" s="26" t="n">
        <f aca="false">SUM(E207:E212)</f>
        <v>29.28</v>
      </c>
      <c r="F213" s="13" t="n">
        <f aca="false">SUM(F207:F212)</f>
        <v>17.68</v>
      </c>
      <c r="G213" s="13" t="n">
        <f aca="false">SUM(G207:G212)</f>
        <v>0.018</v>
      </c>
      <c r="H213" s="13" t="n">
        <f aca="false">SUM(H207:H212)</f>
        <v>21.82</v>
      </c>
      <c r="I213" s="13" t="n">
        <f aca="false">SUM(I207:I212)</f>
        <v>81.18</v>
      </c>
      <c r="J213" s="39" t="n">
        <f aca="false">SUM(J207:J212)</f>
        <v>594.25</v>
      </c>
      <c r="K213" s="39" t="n">
        <f aca="false">SUM(K207:K212)</f>
        <v>0.3</v>
      </c>
      <c r="L213" s="39" t="n">
        <f aca="false">SUM(L207:L212)</f>
        <v>0.17</v>
      </c>
      <c r="M213" s="39" t="n">
        <f aca="false">SUM(M207:M212)</f>
        <v>16.33</v>
      </c>
      <c r="N213" s="39" t="n">
        <f aca="false">SUM(N207:N212)</f>
        <v>141.22</v>
      </c>
      <c r="O213" s="40" t="n">
        <f aca="false">SUM(O207:O212)</f>
        <v>5.95</v>
      </c>
      <c r="P213" s="37"/>
    </row>
    <row r="214" customFormat="false" ht="15.75" hidden="false" customHeight="false" outlineLevel="0" collapsed="false">
      <c r="A214" s="30"/>
      <c r="B214" s="30"/>
      <c r="C214" s="23"/>
      <c r="D214" s="13"/>
      <c r="E214" s="13"/>
      <c r="F214" s="13"/>
      <c r="G214" s="13"/>
      <c r="H214" s="13"/>
      <c r="I214" s="13"/>
      <c r="J214" s="41"/>
      <c r="K214" s="33"/>
      <c r="L214" s="33"/>
      <c r="M214" s="33"/>
      <c r="N214" s="33"/>
      <c r="O214" s="33"/>
      <c r="P214" s="37"/>
    </row>
    <row r="215" customFormat="false" ht="15.75" hidden="false" customHeight="true" outlineLevel="0" collapsed="false">
      <c r="A215" s="29" t="s">
        <v>54</v>
      </c>
      <c r="B215" s="29"/>
      <c r="C215" s="29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37"/>
    </row>
    <row r="216" customFormat="false" ht="18" hidden="false" customHeight="true" outlineLevel="0" collapsed="false">
      <c r="A216" s="30" t="s">
        <v>37</v>
      </c>
      <c r="B216" s="30" t="n">
        <v>211</v>
      </c>
      <c r="C216" s="23" t="s">
        <v>129</v>
      </c>
      <c r="D216" s="13" t="n">
        <v>170</v>
      </c>
      <c r="E216" s="13" t="n">
        <v>8.16</v>
      </c>
      <c r="F216" s="13" t="n">
        <v>8.52</v>
      </c>
      <c r="G216" s="13"/>
      <c r="H216" s="13" t="n">
        <v>14.16</v>
      </c>
      <c r="I216" s="13" t="n">
        <v>32.52</v>
      </c>
      <c r="J216" s="8" t="n">
        <v>292.8</v>
      </c>
      <c r="K216" s="25" t="n">
        <v>0.07</v>
      </c>
      <c r="L216" s="25" t="n">
        <v>0.03</v>
      </c>
      <c r="M216" s="25" t="n">
        <v>0</v>
      </c>
      <c r="N216" s="25" t="n">
        <v>120.3</v>
      </c>
      <c r="O216" s="25" t="n">
        <v>1.05</v>
      </c>
      <c r="P216" s="37"/>
    </row>
    <row r="217" customFormat="false" ht="24.75" hidden="false" customHeight="false" outlineLevel="0" collapsed="false">
      <c r="A217" s="30" t="s">
        <v>37</v>
      </c>
      <c r="B217" s="30" t="n">
        <v>435</v>
      </c>
      <c r="C217" s="23" t="s">
        <v>57</v>
      </c>
      <c r="D217" s="13" t="s">
        <v>130</v>
      </c>
      <c r="E217" s="13" t="n">
        <v>8.3</v>
      </c>
      <c r="F217" s="13" t="n">
        <v>5.4</v>
      </c>
      <c r="G217" s="13" t="n">
        <v>0</v>
      </c>
      <c r="H217" s="13" t="n">
        <v>0.18</v>
      </c>
      <c r="I217" s="13" t="n">
        <v>7.2</v>
      </c>
      <c r="J217" s="8" t="n">
        <v>55.8</v>
      </c>
      <c r="K217" s="25" t="n">
        <v>0.08</v>
      </c>
      <c r="L217" s="25" t="n">
        <v>0.05</v>
      </c>
      <c r="M217" s="25" t="n">
        <v>2</v>
      </c>
      <c r="N217" s="25" t="n">
        <v>252</v>
      </c>
      <c r="O217" s="25" t="n">
        <v>0</v>
      </c>
      <c r="P217" s="37"/>
    </row>
    <row r="218" customFormat="false" ht="15.75" hidden="false" customHeight="false" outlineLevel="0" collapsed="false">
      <c r="A218" s="30"/>
      <c r="B218" s="38"/>
      <c r="C218" s="23"/>
      <c r="D218" s="13"/>
      <c r="E218" s="26" t="n">
        <f aca="false">SUM(E216:E217)</f>
        <v>16.46</v>
      </c>
      <c r="F218" s="13" t="n">
        <f aca="false">SUM(F216:F217)</f>
        <v>13.92</v>
      </c>
      <c r="G218" s="13" t="n">
        <f aca="false">SUM(G216:G217)</f>
        <v>0</v>
      </c>
      <c r="H218" s="13" t="n">
        <f aca="false">SUM(H216:H217)</f>
        <v>14.34</v>
      </c>
      <c r="I218" s="13" t="n">
        <f aca="false">SUM(I216:I217)</f>
        <v>39.72</v>
      </c>
      <c r="J218" s="39" t="n">
        <f aca="false">SUM(J216:J217)</f>
        <v>348.6</v>
      </c>
      <c r="K218" s="39" t="n">
        <f aca="false">SUM(K216:K217)</f>
        <v>0.15</v>
      </c>
      <c r="L218" s="39" t="n">
        <f aca="false">SUM(L216:L217)</f>
        <v>0.08</v>
      </c>
      <c r="M218" s="39" t="n">
        <f aca="false">SUM(M216:M217)</f>
        <v>2</v>
      </c>
      <c r="N218" s="39" t="n">
        <f aca="false">SUM(N216:N217)</f>
        <v>372.3</v>
      </c>
      <c r="O218" s="40" t="n">
        <f aca="false">SUM(O216:O217)</f>
        <v>1.05</v>
      </c>
      <c r="P218" s="37"/>
    </row>
    <row r="219" customFormat="false" ht="15.75" hidden="false" customHeight="false" outlineLevel="0" collapsed="false">
      <c r="A219" s="30"/>
      <c r="B219" s="30"/>
      <c r="C219" s="23"/>
      <c r="D219" s="13"/>
      <c r="E219" s="13"/>
      <c r="F219" s="13"/>
      <c r="G219" s="13"/>
      <c r="H219" s="13"/>
      <c r="I219" s="13"/>
      <c r="J219" s="41"/>
      <c r="K219" s="33"/>
      <c r="L219" s="33"/>
      <c r="M219" s="33"/>
      <c r="N219" s="33"/>
      <c r="O219" s="33"/>
      <c r="P219" s="37"/>
    </row>
    <row r="220" customFormat="false" ht="15.75" hidden="false" customHeight="false" outlineLevel="0" collapsed="false">
      <c r="A220" s="30"/>
      <c r="B220" s="30"/>
      <c r="C220" s="23" t="s">
        <v>59</v>
      </c>
      <c r="D220" s="13"/>
      <c r="E220" s="34" t="n">
        <f aca="false">E199+E213+E218+E205</f>
        <v>59.49</v>
      </c>
      <c r="F220" s="13" t="n">
        <f aca="false">F218+F213+F199</f>
        <v>41.8</v>
      </c>
      <c r="G220" s="13" t="n">
        <f aca="false">G218+G213+G199</f>
        <v>0.018</v>
      </c>
      <c r="H220" s="13" t="n">
        <f aca="false">H218+H213+H199</f>
        <v>46.66</v>
      </c>
      <c r="I220" s="13" t="n">
        <f aca="false">I218+I213+I199</f>
        <v>181.12</v>
      </c>
      <c r="J220" s="39" t="n">
        <f aca="false">J218+J213+J199</f>
        <v>1315.55</v>
      </c>
      <c r="K220" s="39" t="n">
        <f aca="false">K218+K213+K199</f>
        <v>0.65</v>
      </c>
      <c r="L220" s="39" t="n">
        <f aca="false">L218+L213+L199</f>
        <v>0.36</v>
      </c>
      <c r="M220" s="39" t="n">
        <f aca="false">M218+M213+M199</f>
        <v>19.66</v>
      </c>
      <c r="N220" s="39" t="n">
        <f aca="false">N218+N213+N199</f>
        <v>672.79</v>
      </c>
      <c r="O220" s="40" t="n">
        <f aca="false">O218+O213+O199</f>
        <v>11.15</v>
      </c>
      <c r="P220" s="37"/>
    </row>
    <row r="221" customFormat="false" ht="24.75" hidden="false" customHeight="false" outlineLevel="0" collapsed="false">
      <c r="A221" s="57"/>
      <c r="B221" s="30"/>
      <c r="C221" s="23" t="s">
        <v>60</v>
      </c>
      <c r="D221" s="13"/>
      <c r="E221" s="13"/>
      <c r="F221" s="42" t="n">
        <f aca="false">F220*4/I220</f>
        <v>0.923144876325088</v>
      </c>
      <c r="G221" s="42"/>
      <c r="H221" s="42" t="n">
        <f aca="false">H220*4/I220</f>
        <v>1.03047703180212</v>
      </c>
      <c r="I221" s="42" t="n">
        <v>4</v>
      </c>
      <c r="J221" s="8"/>
      <c r="K221" s="33"/>
      <c r="L221" s="33"/>
      <c r="M221" s="33"/>
      <c r="N221" s="33"/>
      <c r="O221" s="33"/>
      <c r="P221" s="37"/>
    </row>
    <row r="222" customFormat="false" ht="15.75" hidden="false" customHeight="true" outlineLevel="0" collapsed="false">
      <c r="A222" s="29" t="s">
        <v>131</v>
      </c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37"/>
    </row>
    <row r="223" customFormat="false" ht="15.75" hidden="false" customHeight="true" outlineLevel="0" collapsed="false">
      <c r="A223" s="29" t="s">
        <v>36</v>
      </c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37"/>
    </row>
    <row r="224" customFormat="false" ht="24.75" hidden="false" customHeight="false" outlineLevel="0" collapsed="false">
      <c r="A224" s="30" t="s">
        <v>37</v>
      </c>
      <c r="B224" s="30" t="n">
        <v>239</v>
      </c>
      <c r="C224" s="23" t="s">
        <v>132</v>
      </c>
      <c r="D224" s="13" t="n">
        <v>70</v>
      </c>
      <c r="E224" s="13" t="n">
        <v>8.49</v>
      </c>
      <c r="F224" s="13" t="n">
        <v>9.1</v>
      </c>
      <c r="G224" s="13" t="n">
        <v>0</v>
      </c>
      <c r="H224" s="13" t="n">
        <v>8.82</v>
      </c>
      <c r="I224" s="13" t="n">
        <v>10.5</v>
      </c>
      <c r="J224" s="8" t="n">
        <v>158.2</v>
      </c>
      <c r="K224" s="25" t="n">
        <v>0.07</v>
      </c>
      <c r="L224" s="25" t="n">
        <v>0.03</v>
      </c>
      <c r="M224" s="25" t="n">
        <v>0</v>
      </c>
      <c r="N224" s="25" t="n">
        <v>36.4</v>
      </c>
      <c r="O224" s="25" t="n">
        <v>1.12</v>
      </c>
      <c r="P224" s="37"/>
    </row>
    <row r="225" customFormat="false" ht="15.75" hidden="false" customHeight="false" outlineLevel="0" collapsed="false">
      <c r="A225" s="30" t="s">
        <v>37</v>
      </c>
      <c r="B225" s="30" t="n">
        <v>335</v>
      </c>
      <c r="C225" s="23" t="s">
        <v>84</v>
      </c>
      <c r="D225" s="13" t="n">
        <v>120</v>
      </c>
      <c r="E225" s="13" t="n">
        <v>3.73</v>
      </c>
      <c r="F225" s="13" t="n">
        <v>2.49</v>
      </c>
      <c r="G225" s="13" t="n">
        <v>0</v>
      </c>
      <c r="H225" s="13" t="n">
        <v>4.32</v>
      </c>
      <c r="I225" s="13" t="n">
        <v>16.3</v>
      </c>
      <c r="J225" s="8" t="n">
        <v>112.8</v>
      </c>
      <c r="K225" s="25" t="n">
        <v>0.11</v>
      </c>
      <c r="L225" s="25" t="n">
        <v>0.06</v>
      </c>
      <c r="M225" s="25" t="n">
        <v>4</v>
      </c>
      <c r="N225" s="25" t="n">
        <v>37.6</v>
      </c>
      <c r="O225" s="25" t="n">
        <v>0.88</v>
      </c>
      <c r="P225" s="37"/>
    </row>
    <row r="226" customFormat="false" ht="15.75" hidden="false" customHeight="false" outlineLevel="0" collapsed="false">
      <c r="A226" s="30" t="s">
        <v>37</v>
      </c>
      <c r="B226" s="30" t="n">
        <v>430</v>
      </c>
      <c r="C226" s="23" t="s">
        <v>64</v>
      </c>
      <c r="D226" s="13" t="n">
        <v>150</v>
      </c>
      <c r="E226" s="13" t="n">
        <v>0.63</v>
      </c>
      <c r="F226" s="13" t="n">
        <v>0.1</v>
      </c>
      <c r="G226" s="13" t="n">
        <v>0</v>
      </c>
      <c r="H226" s="13" t="n">
        <v>0</v>
      </c>
      <c r="I226" s="13" t="n">
        <v>9.7</v>
      </c>
      <c r="J226" s="8" t="n">
        <v>37</v>
      </c>
      <c r="K226" s="25" t="n">
        <v>0</v>
      </c>
      <c r="L226" s="25" t="n">
        <v>0</v>
      </c>
      <c r="M226" s="25" t="n">
        <v>0</v>
      </c>
      <c r="N226" s="25" t="n">
        <v>5</v>
      </c>
      <c r="O226" s="25" t="n">
        <v>1</v>
      </c>
      <c r="P226" s="37"/>
    </row>
    <row r="227" customFormat="false" ht="24.75" hidden="false" customHeight="false" outlineLevel="0" collapsed="false">
      <c r="A227" s="22" t="s">
        <v>41</v>
      </c>
      <c r="B227" s="22" t="s">
        <v>41</v>
      </c>
      <c r="C227" s="23" t="s">
        <v>44</v>
      </c>
      <c r="D227" s="13" t="n">
        <v>30</v>
      </c>
      <c r="E227" s="13" t="n">
        <v>1.65</v>
      </c>
      <c r="F227" s="13" t="n">
        <v>2.63</v>
      </c>
      <c r="G227" s="13" t="n">
        <v>0</v>
      </c>
      <c r="H227" s="13" t="n">
        <v>1.3</v>
      </c>
      <c r="I227" s="13" t="n">
        <v>17.99</v>
      </c>
      <c r="J227" s="8" t="n">
        <v>91.7</v>
      </c>
      <c r="K227" s="25" t="n">
        <v>0.04</v>
      </c>
      <c r="L227" s="25" t="n">
        <v>0.01</v>
      </c>
      <c r="M227" s="25" t="n">
        <v>0</v>
      </c>
      <c r="N227" s="25" t="n">
        <v>7.6</v>
      </c>
      <c r="O227" s="25" t="n">
        <v>0.48</v>
      </c>
      <c r="P227" s="37"/>
    </row>
    <row r="228" customFormat="false" ht="15.75" hidden="false" customHeight="false" outlineLevel="0" collapsed="false">
      <c r="A228" s="30"/>
      <c r="B228" s="30"/>
      <c r="C228" s="23"/>
      <c r="D228" s="13"/>
      <c r="E228" s="26" t="n">
        <f aca="false">SUM(E224:E227)</f>
        <v>14.5</v>
      </c>
      <c r="F228" s="13" t="n">
        <f aca="false">SUM(F224:F227)</f>
        <v>14.32</v>
      </c>
      <c r="G228" s="13" t="n">
        <f aca="false">SUM(G224:G227)</f>
        <v>0</v>
      </c>
      <c r="H228" s="13" t="n">
        <f aca="false">SUM(H224:H227)</f>
        <v>14.44</v>
      </c>
      <c r="I228" s="13" t="n">
        <f aca="false">SUM(I224:I227)</f>
        <v>54.49</v>
      </c>
      <c r="J228" s="39" t="n">
        <f aca="false">SUM(J224:J227)</f>
        <v>399.7</v>
      </c>
      <c r="K228" s="39" t="n">
        <f aca="false">SUM(K224:K227)</f>
        <v>0.22</v>
      </c>
      <c r="L228" s="39" t="n">
        <f aca="false">SUM(L224:L227)</f>
        <v>0.1</v>
      </c>
      <c r="M228" s="39" t="n">
        <f aca="false">SUM(M224:M227)</f>
        <v>4</v>
      </c>
      <c r="N228" s="39" t="n">
        <f aca="false">SUM(N224:N227)</f>
        <v>86.6</v>
      </c>
      <c r="O228" s="40" t="n">
        <f aca="false">SUM(O224:O227)</f>
        <v>3.48</v>
      </c>
      <c r="P228" s="37"/>
    </row>
    <row r="229" customFormat="false" ht="15.75" hidden="false" customHeight="false" outlineLevel="0" collapsed="false">
      <c r="A229" s="57"/>
      <c r="B229" s="30"/>
      <c r="C229" s="23"/>
      <c r="D229" s="13"/>
      <c r="E229" s="13"/>
      <c r="F229" s="13"/>
      <c r="G229" s="13"/>
      <c r="H229" s="13"/>
      <c r="I229" s="13"/>
      <c r="J229" s="27"/>
      <c r="K229" s="33"/>
      <c r="L229" s="33"/>
      <c r="M229" s="33"/>
      <c r="N229" s="33"/>
      <c r="O229" s="33"/>
      <c r="P229" s="37"/>
    </row>
    <row r="230" customFormat="false" ht="15.75" hidden="false" customHeight="true" outlineLevel="0" collapsed="false">
      <c r="A230" s="29" t="s">
        <v>45</v>
      </c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37"/>
    </row>
    <row r="231" customFormat="false" ht="15.75" hidden="false" customHeight="false" outlineLevel="0" collapsed="false">
      <c r="A231" s="30" t="s">
        <v>41</v>
      </c>
      <c r="B231" s="45" t="s">
        <v>41</v>
      </c>
      <c r="C231" s="23" t="s">
        <v>91</v>
      </c>
      <c r="D231" s="13" t="n">
        <v>85</v>
      </c>
      <c r="E231" s="13" t="n">
        <v>4.86</v>
      </c>
      <c r="F231" s="13" t="n">
        <v>0.36</v>
      </c>
      <c r="G231" s="13" t="n">
        <v>0</v>
      </c>
      <c r="H231" s="13" t="n">
        <v>0.36</v>
      </c>
      <c r="I231" s="13" t="n">
        <v>8.82</v>
      </c>
      <c r="J231" s="14" t="n">
        <v>47</v>
      </c>
      <c r="K231" s="25" t="n">
        <v>0.04</v>
      </c>
      <c r="L231" s="25" t="n">
        <v>0.04</v>
      </c>
      <c r="M231" s="25" t="n">
        <v>6</v>
      </c>
      <c r="N231" s="25" t="n">
        <v>14.4</v>
      </c>
      <c r="O231" s="25" t="n">
        <v>2.76</v>
      </c>
      <c r="P231" s="37"/>
    </row>
    <row r="232" customFormat="false" ht="15.75" hidden="false" customHeight="false" outlineLevel="0" collapsed="false">
      <c r="A232" s="30"/>
      <c r="B232" s="30"/>
      <c r="C232" s="31"/>
      <c r="D232" s="14"/>
      <c r="E232" s="14"/>
      <c r="F232" s="14"/>
      <c r="G232" s="14"/>
      <c r="H232" s="14"/>
      <c r="I232" s="14"/>
      <c r="J232" s="32"/>
      <c r="K232" s="33"/>
      <c r="L232" s="33"/>
      <c r="M232" s="33"/>
      <c r="N232" s="33"/>
      <c r="O232" s="33"/>
      <c r="P232" s="37"/>
    </row>
    <row r="233" customFormat="false" ht="15.75" hidden="false" customHeight="false" outlineLevel="0" collapsed="false">
      <c r="A233" s="30"/>
      <c r="B233" s="30"/>
      <c r="C233" s="31"/>
      <c r="D233" s="14"/>
      <c r="E233" s="14"/>
      <c r="F233" s="14"/>
      <c r="G233" s="14"/>
      <c r="H233" s="14"/>
      <c r="I233" s="14"/>
      <c r="J233" s="32"/>
      <c r="K233" s="33"/>
      <c r="L233" s="33"/>
      <c r="M233" s="33"/>
      <c r="N233" s="33"/>
      <c r="O233" s="33"/>
      <c r="P233" s="37"/>
    </row>
    <row r="234" customFormat="false" ht="15.75" hidden="false" customHeight="false" outlineLevel="0" collapsed="false">
      <c r="A234" s="30"/>
      <c r="B234" s="30"/>
      <c r="C234" s="31"/>
      <c r="D234" s="14"/>
      <c r="E234" s="34" t="n">
        <f aca="false">SUM(E231:E233)</f>
        <v>4.86</v>
      </c>
      <c r="F234" s="34" t="n">
        <f aca="false">SUM(F231:F233)</f>
        <v>0.36</v>
      </c>
      <c r="G234" s="34" t="n">
        <f aca="false">SUM(G231:G233)</f>
        <v>0</v>
      </c>
      <c r="H234" s="34" t="n">
        <f aca="false">SUM(H231:H233)</f>
        <v>0.36</v>
      </c>
      <c r="I234" s="34" t="n">
        <f aca="false">SUM(I231:I233)</f>
        <v>8.82</v>
      </c>
      <c r="J234" s="34" t="n">
        <f aca="false">SUM(J231:J233)</f>
        <v>47</v>
      </c>
      <c r="K234" s="34" t="n">
        <f aca="false">SUM(K231:K233)</f>
        <v>0.04</v>
      </c>
      <c r="L234" s="34" t="n">
        <f aca="false">SUM(L231:L233)</f>
        <v>0.04</v>
      </c>
      <c r="M234" s="34" t="n">
        <f aca="false">SUM(M231:M233)</f>
        <v>6</v>
      </c>
      <c r="N234" s="34" t="n">
        <f aca="false">SUM(N231:N233)</f>
        <v>14.4</v>
      </c>
      <c r="O234" s="34" t="n">
        <f aca="false">SUM(O231:O233)</f>
        <v>2.76</v>
      </c>
      <c r="P234" s="37"/>
    </row>
    <row r="235" customFormat="false" ht="15.75" hidden="false" customHeight="true" outlineLevel="0" collapsed="false">
      <c r="A235" s="29" t="s">
        <v>47</v>
      </c>
      <c r="B235" s="29"/>
      <c r="C235" s="29"/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37"/>
    </row>
    <row r="236" customFormat="false" ht="37.5" hidden="false" customHeight="true" outlineLevel="0" collapsed="false">
      <c r="A236" s="56" t="s">
        <v>41</v>
      </c>
      <c r="B236" s="56" t="s">
        <v>133</v>
      </c>
      <c r="C236" s="23" t="s">
        <v>134</v>
      </c>
      <c r="D236" s="13" t="n">
        <v>60</v>
      </c>
      <c r="E236" s="13" t="n">
        <v>1.35</v>
      </c>
      <c r="F236" s="13" t="n">
        <v>2.52</v>
      </c>
      <c r="G236" s="13" t="n">
        <v>0</v>
      </c>
      <c r="H236" s="13" t="n">
        <v>4.86</v>
      </c>
      <c r="I236" s="13" t="n">
        <v>6.06</v>
      </c>
      <c r="J236" s="8" t="n">
        <v>78</v>
      </c>
      <c r="K236" s="25" t="n">
        <v>0.02</v>
      </c>
      <c r="L236" s="25" t="n">
        <v>0.01</v>
      </c>
      <c r="M236" s="25" t="n">
        <v>4.2</v>
      </c>
      <c r="N236" s="25" t="n">
        <v>28.8</v>
      </c>
      <c r="O236" s="25" t="n">
        <v>1.14</v>
      </c>
      <c r="P236" s="37"/>
    </row>
    <row r="237" customFormat="false" ht="24.75" hidden="false" customHeight="false" outlineLevel="0" collapsed="false">
      <c r="A237" s="30" t="s">
        <v>37</v>
      </c>
      <c r="B237" s="30" t="n">
        <v>99</v>
      </c>
      <c r="C237" s="23" t="s">
        <v>135</v>
      </c>
      <c r="D237" s="13" t="s">
        <v>95</v>
      </c>
      <c r="E237" s="13" t="n">
        <v>4.34</v>
      </c>
      <c r="F237" s="13" t="n">
        <v>6.4</v>
      </c>
      <c r="G237" s="13" t="n">
        <v>0</v>
      </c>
      <c r="H237" s="13" t="n">
        <v>4.5</v>
      </c>
      <c r="I237" s="13" t="n">
        <v>18.6</v>
      </c>
      <c r="J237" s="8" t="n">
        <v>141</v>
      </c>
      <c r="K237" s="25" t="n">
        <v>0.16</v>
      </c>
      <c r="L237" s="25" t="n">
        <v>0.1</v>
      </c>
      <c r="M237" s="25" t="n">
        <v>6</v>
      </c>
      <c r="N237" s="25" t="n">
        <v>50</v>
      </c>
      <c r="O237" s="25" t="n">
        <v>1.9</v>
      </c>
      <c r="P237" s="37"/>
    </row>
    <row r="238" customFormat="false" ht="15.75" hidden="false" customHeight="false" outlineLevel="0" collapsed="false">
      <c r="A238" s="30" t="s">
        <v>37</v>
      </c>
      <c r="B238" s="30" t="n">
        <v>290</v>
      </c>
      <c r="C238" s="23" t="s">
        <v>136</v>
      </c>
      <c r="D238" s="13" t="n">
        <v>100</v>
      </c>
      <c r="E238" s="13" t="n">
        <v>12.67</v>
      </c>
      <c r="F238" s="13" t="n">
        <v>18</v>
      </c>
      <c r="G238" s="13" t="n">
        <v>0</v>
      </c>
      <c r="H238" s="13" t="n">
        <v>24.4</v>
      </c>
      <c r="I238" s="13" t="n">
        <v>12.4</v>
      </c>
      <c r="J238" s="8" t="n">
        <v>342</v>
      </c>
      <c r="K238" s="46" t="n">
        <v>0.28</v>
      </c>
      <c r="L238" s="46" t="n">
        <v>0.2</v>
      </c>
      <c r="M238" s="46" t="n">
        <v>34</v>
      </c>
      <c r="N238" s="46" t="n">
        <v>12</v>
      </c>
      <c r="O238" s="46" t="n">
        <v>8</v>
      </c>
      <c r="P238" s="37"/>
    </row>
    <row r="239" customFormat="false" ht="15.75" hidden="false" customHeight="false" outlineLevel="0" collapsed="false">
      <c r="A239" s="30" t="s">
        <v>37</v>
      </c>
      <c r="B239" s="30" t="n">
        <v>338</v>
      </c>
      <c r="C239" s="23" t="s">
        <v>137</v>
      </c>
      <c r="D239" s="13" t="n">
        <v>150</v>
      </c>
      <c r="E239" s="13" t="n">
        <v>5.46</v>
      </c>
      <c r="F239" s="13" t="n">
        <v>3.4</v>
      </c>
      <c r="G239" s="13" t="n">
        <v>0</v>
      </c>
      <c r="H239" s="13" t="n">
        <v>5.7</v>
      </c>
      <c r="I239" s="13" t="n">
        <v>44</v>
      </c>
      <c r="J239" s="8" t="n">
        <v>124</v>
      </c>
      <c r="K239" s="46" t="n">
        <v>0.09</v>
      </c>
      <c r="L239" s="46" t="n">
        <v>0.06</v>
      </c>
      <c r="M239" s="46" t="n">
        <v>19</v>
      </c>
      <c r="N239" s="46" t="n">
        <v>64</v>
      </c>
      <c r="O239" s="46" t="n">
        <v>1.1</v>
      </c>
      <c r="P239" s="37"/>
    </row>
    <row r="240" customFormat="false" ht="15.75" hidden="false" customHeight="false" outlineLevel="0" collapsed="false">
      <c r="A240" s="30" t="s">
        <v>37</v>
      </c>
      <c r="B240" s="38" t="n">
        <v>442</v>
      </c>
      <c r="C240" s="23" t="s">
        <v>72</v>
      </c>
      <c r="D240" s="13" t="n">
        <v>150</v>
      </c>
      <c r="E240" s="13" t="n">
        <v>7.51</v>
      </c>
      <c r="F240" s="13" t="n">
        <v>0.75</v>
      </c>
      <c r="G240" s="13" t="n">
        <v>0</v>
      </c>
      <c r="H240" s="13" t="n">
        <v>0.15</v>
      </c>
      <c r="I240" s="13" t="n">
        <v>14.85</v>
      </c>
      <c r="J240" s="8" t="n">
        <v>64.5</v>
      </c>
      <c r="K240" s="46" t="n">
        <v>0.02</v>
      </c>
      <c r="L240" s="46" t="n">
        <v>0.01</v>
      </c>
      <c r="M240" s="46" t="n">
        <v>3</v>
      </c>
      <c r="N240" s="46" t="n">
        <v>10.5</v>
      </c>
      <c r="O240" s="46" t="n">
        <v>2.1</v>
      </c>
      <c r="P240" s="37"/>
    </row>
    <row r="241" customFormat="false" ht="24.75" hidden="false" customHeight="false" outlineLevel="0" collapsed="false">
      <c r="A241" s="22" t="s">
        <v>41</v>
      </c>
      <c r="B241" s="22" t="s">
        <v>41</v>
      </c>
      <c r="C241" s="23" t="s">
        <v>44</v>
      </c>
      <c r="D241" s="13" t="n">
        <v>35</v>
      </c>
      <c r="E241" s="13" t="n">
        <v>1.92</v>
      </c>
      <c r="F241" s="13" t="n">
        <v>2.63</v>
      </c>
      <c r="G241" s="13" t="n">
        <v>0</v>
      </c>
      <c r="H241" s="13" t="n">
        <v>1.3</v>
      </c>
      <c r="I241" s="13" t="n">
        <v>17.99</v>
      </c>
      <c r="J241" s="8" t="n">
        <v>91.7</v>
      </c>
      <c r="K241" s="25" t="n">
        <v>0.04</v>
      </c>
      <c r="L241" s="25" t="n">
        <v>0.01</v>
      </c>
      <c r="M241" s="25" t="n">
        <v>0</v>
      </c>
      <c r="N241" s="25" t="n">
        <v>7.6</v>
      </c>
      <c r="O241" s="25" t="n">
        <v>0.48</v>
      </c>
      <c r="P241" s="37"/>
    </row>
    <row r="242" customFormat="false" ht="24.75" hidden="false" customHeight="false" outlineLevel="0" collapsed="false">
      <c r="A242" s="30" t="s">
        <v>41</v>
      </c>
      <c r="B242" s="30" t="s">
        <v>41</v>
      </c>
      <c r="C242" s="23" t="s">
        <v>116</v>
      </c>
      <c r="D242" s="13" t="n">
        <v>40</v>
      </c>
      <c r="E242" s="13" t="n">
        <v>1.41</v>
      </c>
      <c r="F242" s="13" t="n">
        <v>2.2</v>
      </c>
      <c r="G242" s="13" t="n">
        <v>0</v>
      </c>
      <c r="H242" s="13" t="n">
        <v>0.23</v>
      </c>
      <c r="I242" s="13" t="n">
        <v>11.13</v>
      </c>
      <c r="J242" s="8" t="n">
        <v>58</v>
      </c>
      <c r="K242" s="46" t="n">
        <v>0.07</v>
      </c>
      <c r="L242" s="46" t="n">
        <v>0.03</v>
      </c>
      <c r="M242" s="46" t="n">
        <v>0</v>
      </c>
      <c r="N242" s="46" t="n">
        <v>11.6</v>
      </c>
      <c r="O242" s="46" t="n">
        <v>1.44</v>
      </c>
      <c r="P242" s="37"/>
    </row>
    <row r="243" customFormat="false" ht="15.75" hidden="false" customHeight="false" outlineLevel="0" collapsed="false">
      <c r="A243" s="30"/>
      <c r="B243" s="30"/>
      <c r="C243" s="48"/>
      <c r="D243" s="13"/>
      <c r="E243" s="26" t="n">
        <f aca="false">SUM(E236:E242)</f>
        <v>34.66</v>
      </c>
      <c r="F243" s="13" t="n">
        <f aca="false">SUM(F236:F242)</f>
        <v>35.9</v>
      </c>
      <c r="G243" s="13" t="n">
        <f aca="false">SUM(G236:G242)</f>
        <v>0</v>
      </c>
      <c r="H243" s="13" t="n">
        <f aca="false">SUM(H236:H242)</f>
        <v>41.14</v>
      </c>
      <c r="I243" s="13" t="n">
        <f aca="false">SUM(I236:I242)</f>
        <v>125.03</v>
      </c>
      <c r="J243" s="39" t="n">
        <f aca="false">SUM(J236:J242)</f>
        <v>899.2</v>
      </c>
      <c r="K243" s="39" t="n">
        <f aca="false">SUM(K236:K242)</f>
        <v>0.68</v>
      </c>
      <c r="L243" s="39" t="n">
        <f aca="false">SUM(L236:L242)</f>
        <v>0.42</v>
      </c>
      <c r="M243" s="39" t="n">
        <f aca="false">SUM(M236:M242)</f>
        <v>66.2</v>
      </c>
      <c r="N243" s="39" t="n">
        <f aca="false">SUM(N236:N242)</f>
        <v>184.5</v>
      </c>
      <c r="O243" s="40" t="n">
        <f aca="false">SUM(O236:O242)</f>
        <v>16.16</v>
      </c>
      <c r="P243" s="37"/>
    </row>
    <row r="244" customFormat="false" ht="15.75" hidden="false" customHeight="false" outlineLevel="0" collapsed="false">
      <c r="A244" s="30"/>
      <c r="B244" s="30"/>
      <c r="C244" s="48"/>
      <c r="D244" s="13"/>
      <c r="E244" s="13"/>
      <c r="F244" s="13"/>
      <c r="G244" s="13"/>
      <c r="H244" s="13"/>
      <c r="I244" s="13"/>
      <c r="J244" s="41"/>
      <c r="K244" s="33"/>
      <c r="L244" s="33"/>
      <c r="M244" s="33"/>
      <c r="N244" s="33"/>
      <c r="O244" s="33"/>
      <c r="P244" s="37"/>
    </row>
    <row r="245" customFormat="false" ht="15.75" hidden="false" customHeight="true" outlineLevel="0" collapsed="false">
      <c r="A245" s="29" t="s">
        <v>54</v>
      </c>
      <c r="B245" s="29"/>
      <c r="C245" s="29"/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37"/>
    </row>
    <row r="246" customFormat="false" ht="15.75" hidden="false" customHeight="false" outlineLevel="0" collapsed="false">
      <c r="A246" s="30" t="s">
        <v>37</v>
      </c>
      <c r="B246" s="30" t="n">
        <v>451</v>
      </c>
      <c r="C246" s="23" t="s">
        <v>138</v>
      </c>
      <c r="D246" s="13" t="n">
        <v>80</v>
      </c>
      <c r="E246" s="13" t="n">
        <v>4.35</v>
      </c>
      <c r="F246" s="13" t="n">
        <v>3.44</v>
      </c>
      <c r="G246" s="13"/>
      <c r="H246" s="13" t="n">
        <v>0.75</v>
      </c>
      <c r="I246" s="13" t="n">
        <v>20.72</v>
      </c>
      <c r="J246" s="8" t="n">
        <v>130</v>
      </c>
      <c r="K246" s="25" t="n">
        <v>0.1</v>
      </c>
      <c r="L246" s="25" t="n">
        <v>0.05</v>
      </c>
      <c r="M246" s="25" t="n">
        <v>16.67</v>
      </c>
      <c r="N246" s="25" t="n">
        <v>21.67</v>
      </c>
      <c r="O246" s="25" t="n">
        <v>0</v>
      </c>
      <c r="P246" s="37"/>
    </row>
    <row r="247" customFormat="false" ht="24.75" hidden="false" customHeight="false" outlineLevel="0" collapsed="false">
      <c r="A247" s="30" t="s">
        <v>37</v>
      </c>
      <c r="B247" s="30" t="n">
        <v>435</v>
      </c>
      <c r="C247" s="23" t="s">
        <v>57</v>
      </c>
      <c r="D247" s="13" t="s">
        <v>130</v>
      </c>
      <c r="E247" s="13" t="n">
        <v>8.3</v>
      </c>
      <c r="F247" s="13" t="n">
        <v>5.4</v>
      </c>
      <c r="G247" s="13" t="n">
        <v>0</v>
      </c>
      <c r="H247" s="13" t="n">
        <v>0.18</v>
      </c>
      <c r="I247" s="13" t="n">
        <v>7.2</v>
      </c>
      <c r="J247" s="8" t="n">
        <v>55.8</v>
      </c>
      <c r="K247" s="25" t="n">
        <v>0.08</v>
      </c>
      <c r="L247" s="25" t="n">
        <v>0.05</v>
      </c>
      <c r="M247" s="25" t="n">
        <v>2</v>
      </c>
      <c r="N247" s="25" t="n">
        <v>252</v>
      </c>
      <c r="O247" s="25" t="n">
        <v>0</v>
      </c>
      <c r="P247" s="37"/>
    </row>
    <row r="248" customFormat="false" ht="15.75" hidden="false" customHeight="false" outlineLevel="0" collapsed="false">
      <c r="A248" s="30"/>
      <c r="B248" s="30"/>
      <c r="C248" s="23"/>
      <c r="D248" s="13"/>
      <c r="E248" s="26" t="n">
        <f aca="false">SUM(E246:E247)</f>
        <v>12.65</v>
      </c>
      <c r="F248" s="13" t="n">
        <f aca="false">SUM(F246:F247)</f>
        <v>8.84</v>
      </c>
      <c r="G248" s="13" t="n">
        <f aca="false">SUM(G246:G247)</f>
        <v>0</v>
      </c>
      <c r="H248" s="13" t="n">
        <f aca="false">SUM(H246:H247)</f>
        <v>0.93</v>
      </c>
      <c r="I248" s="13" t="n">
        <f aca="false">SUM(I246:I247)</f>
        <v>27.92</v>
      </c>
      <c r="J248" s="39" t="n">
        <f aca="false">SUM(J246:J247)</f>
        <v>185.8</v>
      </c>
      <c r="K248" s="39" t="n">
        <f aca="false">SUM(K246:K247)</f>
        <v>0.18</v>
      </c>
      <c r="L248" s="39" t="n">
        <f aca="false">SUM(L246:L247)</f>
        <v>0.1</v>
      </c>
      <c r="M248" s="39" t="n">
        <f aca="false">SUM(M246:M247)</f>
        <v>18.67</v>
      </c>
      <c r="N248" s="39" t="n">
        <f aca="false">SUM(N246:N247)</f>
        <v>273.67</v>
      </c>
      <c r="O248" s="40" t="n">
        <f aca="false">SUM(O246:O247)</f>
        <v>0</v>
      </c>
      <c r="P248" s="37"/>
    </row>
    <row r="249" customFormat="false" ht="15.75" hidden="false" customHeight="false" outlineLevel="0" collapsed="false">
      <c r="A249" s="30"/>
      <c r="B249" s="38"/>
      <c r="C249" s="23"/>
      <c r="D249" s="13"/>
      <c r="E249" s="13"/>
      <c r="F249" s="13"/>
      <c r="G249" s="13"/>
      <c r="H249" s="13"/>
      <c r="I249" s="13"/>
      <c r="J249" s="41"/>
      <c r="K249" s="33"/>
      <c r="L249" s="33"/>
      <c r="M249" s="33"/>
      <c r="N249" s="33"/>
      <c r="O249" s="33"/>
      <c r="P249" s="37"/>
    </row>
    <row r="250" customFormat="false" ht="15.75" hidden="false" customHeight="false" outlineLevel="0" collapsed="false">
      <c r="A250" s="30"/>
      <c r="B250" s="30"/>
      <c r="C250" s="23" t="s">
        <v>59</v>
      </c>
      <c r="D250" s="13"/>
      <c r="E250" s="34" t="n">
        <f aca="false">E248+E243+E228+E234</f>
        <v>66.67</v>
      </c>
      <c r="F250" s="13" t="n">
        <f aca="false">F248+F243+F228</f>
        <v>59.06</v>
      </c>
      <c r="G250" s="13" t="n">
        <f aca="false">G248+G243+G228</f>
        <v>0</v>
      </c>
      <c r="H250" s="13" t="n">
        <f aca="false">H248+H243+H228</f>
        <v>56.51</v>
      </c>
      <c r="I250" s="13" t="n">
        <f aca="false">I248+I243+I228</f>
        <v>207.44</v>
      </c>
      <c r="J250" s="39" t="n">
        <f aca="false">J248+J243+J228</f>
        <v>1484.7</v>
      </c>
      <c r="K250" s="39" t="n">
        <f aca="false">K248+K243+K228</f>
        <v>1.08</v>
      </c>
      <c r="L250" s="39" t="n">
        <f aca="false">L248+L243+L228</f>
        <v>0.62</v>
      </c>
      <c r="M250" s="39" t="n">
        <f aca="false">M248+M243+M228</f>
        <v>88.87</v>
      </c>
      <c r="N250" s="39" t="n">
        <f aca="false">N248+N243+N228</f>
        <v>544.77</v>
      </c>
      <c r="O250" s="40" t="n">
        <f aca="false">O248+O243+O228</f>
        <v>19.64</v>
      </c>
      <c r="P250" s="37"/>
    </row>
    <row r="251" customFormat="false" ht="24.75" hidden="false" customHeight="false" outlineLevel="0" collapsed="false">
      <c r="A251" s="30"/>
      <c r="B251" s="30"/>
      <c r="C251" s="23" t="s">
        <v>60</v>
      </c>
      <c r="D251" s="13"/>
      <c r="E251" s="13"/>
      <c r="F251" s="42" t="n">
        <f aca="false">F250*4/I250</f>
        <v>1.13883532587736</v>
      </c>
      <c r="G251" s="42"/>
      <c r="H251" s="42" t="n">
        <f aca="false">H250*4/I250</f>
        <v>1.0896644812958</v>
      </c>
      <c r="I251" s="42" t="n">
        <v>4</v>
      </c>
      <c r="J251" s="8"/>
      <c r="K251" s="33"/>
      <c r="L251" s="33"/>
      <c r="M251" s="33"/>
      <c r="N251" s="33"/>
      <c r="O251" s="33"/>
      <c r="P251" s="37"/>
    </row>
    <row r="252" customFormat="false" ht="15.75" hidden="false" customHeight="true" outlineLevel="0" collapsed="false">
      <c r="A252" s="29" t="s">
        <v>139</v>
      </c>
      <c r="B252" s="29"/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37"/>
    </row>
    <row r="253" customFormat="false" ht="15.75" hidden="false" customHeight="true" outlineLevel="0" collapsed="false">
      <c r="A253" s="29" t="s">
        <v>36</v>
      </c>
      <c r="B253" s="29"/>
      <c r="C253" s="29"/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37"/>
    </row>
    <row r="254" customFormat="false" ht="24.75" hidden="false" customHeight="false" outlineLevel="0" collapsed="false">
      <c r="A254" s="30" t="s">
        <v>37</v>
      </c>
      <c r="B254" s="38" t="n">
        <v>189</v>
      </c>
      <c r="C254" s="23" t="s">
        <v>140</v>
      </c>
      <c r="D254" s="13" t="s">
        <v>39</v>
      </c>
      <c r="E254" s="13" t="n">
        <v>5.95</v>
      </c>
      <c r="F254" s="13" t="n">
        <v>5.2</v>
      </c>
      <c r="G254" s="13" t="n">
        <v>0</v>
      </c>
      <c r="H254" s="13" t="n">
        <v>8.4</v>
      </c>
      <c r="I254" s="13" t="n">
        <v>28.8</v>
      </c>
      <c r="J254" s="8" t="n">
        <v>212</v>
      </c>
      <c r="K254" s="25" t="n">
        <v>0.05</v>
      </c>
      <c r="L254" s="25" t="n">
        <v>0.03</v>
      </c>
      <c r="M254" s="25" t="n">
        <v>1.33</v>
      </c>
      <c r="N254" s="25" t="n">
        <v>142.67</v>
      </c>
      <c r="O254" s="25" t="n">
        <v>1.33</v>
      </c>
      <c r="P254" s="37"/>
    </row>
    <row r="255" customFormat="false" ht="15.75" hidden="false" customHeight="false" outlineLevel="0" collapsed="false">
      <c r="A255" s="30" t="s">
        <v>37</v>
      </c>
      <c r="B255" s="30" t="n">
        <v>430</v>
      </c>
      <c r="C255" s="23" t="s">
        <v>64</v>
      </c>
      <c r="D255" s="13" t="n">
        <v>150</v>
      </c>
      <c r="E255" s="13" t="n">
        <v>0.63</v>
      </c>
      <c r="F255" s="13" t="n">
        <v>0.1</v>
      </c>
      <c r="G255" s="13" t="n">
        <v>0</v>
      </c>
      <c r="H255" s="13" t="n">
        <v>0</v>
      </c>
      <c r="I255" s="13" t="n">
        <v>9.7</v>
      </c>
      <c r="J255" s="8" t="n">
        <v>37</v>
      </c>
      <c r="K255" s="25" t="n">
        <v>0</v>
      </c>
      <c r="L255" s="25" t="n">
        <v>0</v>
      </c>
      <c r="M255" s="25" t="n">
        <v>0</v>
      </c>
      <c r="N255" s="25" t="n">
        <v>3.75</v>
      </c>
      <c r="O255" s="25" t="n">
        <v>0.75</v>
      </c>
      <c r="P255" s="37"/>
    </row>
    <row r="256" customFormat="false" ht="24.75" hidden="false" customHeight="false" outlineLevel="0" collapsed="false">
      <c r="A256" s="22" t="s">
        <v>41</v>
      </c>
      <c r="B256" s="22" t="s">
        <v>41</v>
      </c>
      <c r="C256" s="23" t="s">
        <v>44</v>
      </c>
      <c r="D256" s="13" t="n">
        <v>30</v>
      </c>
      <c r="E256" s="13" t="n">
        <v>1.65</v>
      </c>
      <c r="F256" s="13" t="n">
        <v>2.63</v>
      </c>
      <c r="G256" s="13" t="n">
        <v>0</v>
      </c>
      <c r="H256" s="13" t="n">
        <v>1.3</v>
      </c>
      <c r="I256" s="13" t="n">
        <v>17.99</v>
      </c>
      <c r="J256" s="8" t="n">
        <v>91.7</v>
      </c>
      <c r="K256" s="25" t="n">
        <v>0.04</v>
      </c>
      <c r="L256" s="25" t="n">
        <v>0.01</v>
      </c>
      <c r="M256" s="25" t="n">
        <v>0</v>
      </c>
      <c r="N256" s="25" t="n">
        <v>7.6</v>
      </c>
      <c r="O256" s="25" t="n">
        <v>0.48</v>
      </c>
      <c r="P256" s="37"/>
    </row>
    <row r="257" customFormat="false" ht="15.75" hidden="false" customHeight="false" outlineLevel="0" collapsed="false">
      <c r="A257" s="30"/>
      <c r="B257" s="30"/>
      <c r="C257" s="48"/>
      <c r="D257" s="13"/>
      <c r="E257" s="26" t="n">
        <f aca="false">SUM(E254:E256)</f>
        <v>8.23</v>
      </c>
      <c r="F257" s="13" t="n">
        <f aca="false">SUM(F254:F256)</f>
        <v>7.93</v>
      </c>
      <c r="G257" s="13" t="n">
        <f aca="false">SUM(G254:G256)</f>
        <v>0</v>
      </c>
      <c r="H257" s="13" t="n">
        <f aca="false">SUM(H254:H256)</f>
        <v>9.7</v>
      </c>
      <c r="I257" s="13" t="n">
        <f aca="false">SUM(I254:I256)</f>
        <v>56.49</v>
      </c>
      <c r="J257" s="39" t="n">
        <f aca="false">SUM(J254:J256)</f>
        <v>340.7</v>
      </c>
      <c r="K257" s="39" t="n">
        <f aca="false">SUM(K254:K256)</f>
        <v>0.09</v>
      </c>
      <c r="L257" s="39" t="n">
        <f aca="false">SUM(L254:L256)</f>
        <v>0.04</v>
      </c>
      <c r="M257" s="39" t="n">
        <f aca="false">SUM(M254:M256)</f>
        <v>1.33</v>
      </c>
      <c r="N257" s="39" t="n">
        <f aca="false">SUM(N254:N256)</f>
        <v>154.02</v>
      </c>
      <c r="O257" s="40" t="n">
        <f aca="false">SUM(O254:O256)</f>
        <v>2.56</v>
      </c>
      <c r="P257" s="37"/>
    </row>
    <row r="258" customFormat="false" ht="15.75" hidden="false" customHeight="false" outlineLevel="0" collapsed="false">
      <c r="A258" s="57"/>
      <c r="B258" s="30"/>
      <c r="C258" s="48"/>
      <c r="D258" s="13"/>
      <c r="E258" s="13"/>
      <c r="F258" s="13"/>
      <c r="G258" s="13"/>
      <c r="H258" s="13"/>
      <c r="I258" s="13"/>
      <c r="J258" s="41"/>
      <c r="K258" s="33"/>
      <c r="L258" s="33"/>
      <c r="M258" s="33"/>
      <c r="N258" s="33"/>
      <c r="O258" s="33"/>
      <c r="P258" s="37"/>
    </row>
    <row r="259" customFormat="false" ht="15.75" hidden="false" customHeight="true" outlineLevel="0" collapsed="false">
      <c r="A259" s="29" t="s">
        <v>45</v>
      </c>
      <c r="B259" s="29"/>
      <c r="C259" s="29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37"/>
    </row>
    <row r="260" customFormat="false" ht="15.75" hidden="false" customHeight="false" outlineLevel="0" collapsed="false">
      <c r="A260" s="30" t="s">
        <v>41</v>
      </c>
      <c r="B260" s="30" t="s">
        <v>41</v>
      </c>
      <c r="C260" s="23" t="s">
        <v>46</v>
      </c>
      <c r="D260" s="13" t="n">
        <v>85</v>
      </c>
      <c r="E260" s="13" t="n">
        <v>3.8</v>
      </c>
      <c r="F260" s="13" t="n">
        <v>1.05</v>
      </c>
      <c r="G260" s="13" t="n">
        <v>0</v>
      </c>
      <c r="H260" s="13" t="n">
        <v>0.35</v>
      </c>
      <c r="I260" s="13" t="n">
        <v>14.7</v>
      </c>
      <c r="J260" s="8" t="n">
        <v>76.8</v>
      </c>
      <c r="K260" s="25" t="n">
        <v>0.03</v>
      </c>
      <c r="L260" s="25" t="n">
        <v>0.04</v>
      </c>
      <c r="M260" s="25" t="n">
        <v>8</v>
      </c>
      <c r="N260" s="25" t="n">
        <v>6.4</v>
      </c>
      <c r="O260" s="25" t="n">
        <v>0.48</v>
      </c>
      <c r="P260" s="37"/>
    </row>
    <row r="261" customFormat="false" ht="15.75" hidden="false" customHeight="false" outlineLevel="0" collapsed="false">
      <c r="A261" s="30"/>
      <c r="B261" s="30"/>
      <c r="C261" s="31"/>
      <c r="D261" s="14"/>
      <c r="E261" s="14"/>
      <c r="F261" s="14"/>
      <c r="G261" s="14"/>
      <c r="H261" s="14"/>
      <c r="I261" s="14"/>
      <c r="J261" s="32"/>
      <c r="K261" s="33"/>
      <c r="L261" s="33"/>
      <c r="M261" s="33"/>
      <c r="N261" s="33"/>
      <c r="O261" s="33"/>
      <c r="P261" s="37"/>
    </row>
    <row r="262" customFormat="false" ht="15.75" hidden="false" customHeight="false" outlineLevel="0" collapsed="false">
      <c r="A262" s="30"/>
      <c r="B262" s="30"/>
      <c r="C262" s="31"/>
      <c r="D262" s="14"/>
      <c r="E262" s="14"/>
      <c r="F262" s="14"/>
      <c r="G262" s="14"/>
      <c r="H262" s="14"/>
      <c r="I262" s="14"/>
      <c r="J262" s="32"/>
      <c r="K262" s="33"/>
      <c r="L262" s="33"/>
      <c r="M262" s="33"/>
      <c r="N262" s="33"/>
      <c r="O262" s="33"/>
      <c r="P262" s="37"/>
    </row>
    <row r="263" customFormat="false" ht="15.75" hidden="false" customHeight="false" outlineLevel="0" collapsed="false">
      <c r="A263" s="30"/>
      <c r="B263" s="30"/>
      <c r="C263" s="31"/>
      <c r="D263" s="14"/>
      <c r="E263" s="34" t="n">
        <f aca="false">SUM(E260:E262)</f>
        <v>3.8</v>
      </c>
      <c r="F263" s="34" t="n">
        <f aca="false">SUM(F260:F262)</f>
        <v>1.05</v>
      </c>
      <c r="G263" s="34" t="n">
        <f aca="false">SUM(G260:G262)</f>
        <v>0</v>
      </c>
      <c r="H263" s="34" t="n">
        <f aca="false">SUM(H260:H262)</f>
        <v>0.35</v>
      </c>
      <c r="I263" s="34" t="n">
        <f aca="false">SUM(I260:I262)</f>
        <v>14.7</v>
      </c>
      <c r="J263" s="34" t="n">
        <f aca="false">SUM(J260:J262)</f>
        <v>76.8</v>
      </c>
      <c r="K263" s="34" t="n">
        <f aca="false">SUM(K260:K262)</f>
        <v>0.03</v>
      </c>
      <c r="L263" s="34" t="n">
        <f aca="false">SUM(L260:L262)</f>
        <v>0.04</v>
      </c>
      <c r="M263" s="34" t="n">
        <f aca="false">SUM(M260:M262)</f>
        <v>8</v>
      </c>
      <c r="N263" s="34" t="n">
        <f aca="false">SUM(N260:N262)</f>
        <v>6.4</v>
      </c>
      <c r="O263" s="34" t="n">
        <f aca="false">SUM(O260:O262)</f>
        <v>0.48</v>
      </c>
      <c r="P263" s="37"/>
    </row>
    <row r="264" customFormat="false" ht="15.75" hidden="false" customHeight="true" outlineLevel="0" collapsed="false">
      <c r="A264" s="29" t="s">
        <v>47</v>
      </c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37"/>
    </row>
    <row r="265" customFormat="false" ht="15.75" hidden="false" customHeight="false" outlineLevel="0" collapsed="false">
      <c r="A265" s="30" t="s">
        <v>37</v>
      </c>
      <c r="B265" s="30" t="n">
        <v>89</v>
      </c>
      <c r="C265" s="23" t="s">
        <v>141</v>
      </c>
      <c r="D265" s="13" t="s">
        <v>39</v>
      </c>
      <c r="E265" s="13" t="n">
        <v>3.98</v>
      </c>
      <c r="F265" s="13" t="n">
        <v>2.64</v>
      </c>
      <c r="G265" s="13" t="n">
        <v>0.6</v>
      </c>
      <c r="H265" s="13" t="n">
        <v>4.56</v>
      </c>
      <c r="I265" s="13" t="n">
        <v>11.44</v>
      </c>
      <c r="J265" s="8" t="n">
        <v>97.6</v>
      </c>
      <c r="K265" s="25" t="n">
        <v>0.09</v>
      </c>
      <c r="L265" s="25" t="n">
        <v>0.05</v>
      </c>
      <c r="M265" s="25" t="n">
        <v>8</v>
      </c>
      <c r="N265" s="25" t="n">
        <v>34</v>
      </c>
      <c r="O265" s="25" t="n">
        <v>1</v>
      </c>
      <c r="P265" s="37"/>
    </row>
    <row r="266" customFormat="false" ht="17.25" hidden="false" customHeight="true" outlineLevel="0" collapsed="false">
      <c r="A266" s="30" t="s">
        <v>37</v>
      </c>
      <c r="B266" s="30" t="n">
        <v>306</v>
      </c>
      <c r="C266" s="23" t="s">
        <v>142</v>
      </c>
      <c r="D266" s="13" t="n">
        <v>200</v>
      </c>
      <c r="E266" s="13" t="n">
        <v>19.38</v>
      </c>
      <c r="F266" s="13" t="n">
        <v>20.2</v>
      </c>
      <c r="G266" s="13" t="n">
        <v>0</v>
      </c>
      <c r="H266" s="13" t="n">
        <v>22.2</v>
      </c>
      <c r="I266" s="13" t="n">
        <v>11.87</v>
      </c>
      <c r="J266" s="8" t="n">
        <v>321.39</v>
      </c>
      <c r="K266" s="25" t="n">
        <v>0.08</v>
      </c>
      <c r="L266" s="25" t="n">
        <v>0.06</v>
      </c>
      <c r="M266" s="25" t="n">
        <v>30</v>
      </c>
      <c r="N266" s="25" t="n">
        <v>76</v>
      </c>
      <c r="O266" s="25" t="n">
        <v>4</v>
      </c>
      <c r="P266" s="37"/>
    </row>
    <row r="267" customFormat="false" ht="15.75" hidden="false" customHeight="false" outlineLevel="0" collapsed="false">
      <c r="A267" s="30" t="s">
        <v>41</v>
      </c>
      <c r="B267" s="30" t="s">
        <v>41</v>
      </c>
      <c r="C267" s="23" t="s">
        <v>143</v>
      </c>
      <c r="D267" s="13" t="n">
        <v>175</v>
      </c>
      <c r="E267" s="13" t="n">
        <v>2.41</v>
      </c>
      <c r="F267" s="13" t="n">
        <v>0</v>
      </c>
      <c r="G267" s="13" t="n">
        <v>0</v>
      </c>
      <c r="H267" s="13" t="n">
        <v>0</v>
      </c>
      <c r="I267" s="13" t="n">
        <v>23.6</v>
      </c>
      <c r="J267" s="8" t="n">
        <v>105.4</v>
      </c>
      <c r="K267" s="25" t="n">
        <v>0</v>
      </c>
      <c r="L267" s="25" t="n">
        <v>0</v>
      </c>
      <c r="M267" s="25" t="n">
        <v>0</v>
      </c>
      <c r="N267" s="25" t="n">
        <v>1.1</v>
      </c>
      <c r="O267" s="25" t="n">
        <v>0.2</v>
      </c>
      <c r="P267" s="37"/>
    </row>
    <row r="268" customFormat="false" ht="24.75" hidden="false" customHeight="false" outlineLevel="0" collapsed="false">
      <c r="A268" s="22" t="s">
        <v>41</v>
      </c>
      <c r="B268" s="22" t="s">
        <v>41</v>
      </c>
      <c r="C268" s="23" t="s">
        <v>44</v>
      </c>
      <c r="D268" s="13" t="n">
        <v>35</v>
      </c>
      <c r="E268" s="13" t="n">
        <v>1.92</v>
      </c>
      <c r="F268" s="13" t="n">
        <v>2.63</v>
      </c>
      <c r="G268" s="13" t="n">
        <v>0</v>
      </c>
      <c r="H268" s="13" t="n">
        <v>1.3</v>
      </c>
      <c r="I268" s="13" t="n">
        <v>17.99</v>
      </c>
      <c r="J268" s="8" t="n">
        <v>91.7</v>
      </c>
      <c r="K268" s="25" t="n">
        <v>0.04</v>
      </c>
      <c r="L268" s="25" t="n">
        <v>0.01</v>
      </c>
      <c r="M268" s="25" t="n">
        <v>0</v>
      </c>
      <c r="N268" s="25" t="n">
        <v>7.6</v>
      </c>
      <c r="O268" s="25" t="n">
        <v>0.48</v>
      </c>
      <c r="P268" s="37"/>
    </row>
    <row r="269" customFormat="false" ht="24.75" hidden="false" customHeight="false" outlineLevel="0" collapsed="false">
      <c r="A269" s="30" t="s">
        <v>41</v>
      </c>
      <c r="B269" s="30" t="s">
        <v>41</v>
      </c>
      <c r="C269" s="23" t="s">
        <v>53</v>
      </c>
      <c r="D269" s="13" t="n">
        <v>35</v>
      </c>
      <c r="E269" s="13" t="n">
        <v>1.23</v>
      </c>
      <c r="F269" s="13" t="n">
        <v>1.93</v>
      </c>
      <c r="G269" s="13" t="n">
        <v>0</v>
      </c>
      <c r="H269" s="13" t="n">
        <v>0.35</v>
      </c>
      <c r="I269" s="13" t="n">
        <v>9.74</v>
      </c>
      <c r="J269" s="8" t="n">
        <v>50.75</v>
      </c>
      <c r="K269" s="25" t="n">
        <v>0.06</v>
      </c>
      <c r="L269" s="25" t="n">
        <v>0.03</v>
      </c>
      <c r="M269" s="25" t="n">
        <v>0</v>
      </c>
      <c r="N269" s="25" t="n">
        <v>10.15</v>
      </c>
      <c r="O269" s="25" t="n">
        <v>1.26</v>
      </c>
      <c r="P269" s="37"/>
    </row>
    <row r="270" customFormat="false" ht="15.75" hidden="false" customHeight="false" outlineLevel="0" collapsed="false">
      <c r="A270" s="30"/>
      <c r="B270" s="30"/>
      <c r="C270" s="48"/>
      <c r="D270" s="13"/>
      <c r="E270" s="26" t="n">
        <f aca="false">SUM(E265:E269)</f>
        <v>28.92</v>
      </c>
      <c r="F270" s="13" t="n">
        <f aca="false">SUM(F265:F269)</f>
        <v>27.4</v>
      </c>
      <c r="G270" s="13" t="n">
        <f aca="false">SUM(G265:G269)</f>
        <v>0.6</v>
      </c>
      <c r="H270" s="13" t="n">
        <f aca="false">SUM(H265:H269)</f>
        <v>28.41</v>
      </c>
      <c r="I270" s="13" t="n">
        <f aca="false">SUM(I265:I269)</f>
        <v>74.64</v>
      </c>
      <c r="J270" s="39" t="n">
        <f aca="false">SUM(J265:J269)</f>
        <v>666.84</v>
      </c>
      <c r="K270" s="39" t="n">
        <f aca="false">SUM(K265:K269)</f>
        <v>0.27</v>
      </c>
      <c r="L270" s="39" t="n">
        <f aca="false">SUM(L265:L269)</f>
        <v>0.15</v>
      </c>
      <c r="M270" s="39" t="n">
        <f aca="false">SUM(M265:M269)</f>
        <v>38</v>
      </c>
      <c r="N270" s="39" t="n">
        <f aca="false">SUM(N265:N269)</f>
        <v>128.85</v>
      </c>
      <c r="O270" s="40" t="n">
        <f aca="false">SUM(O265:O269)</f>
        <v>6.94</v>
      </c>
      <c r="P270" s="37"/>
    </row>
    <row r="271" customFormat="false" ht="15.75" hidden="false" customHeight="false" outlineLevel="0" collapsed="false">
      <c r="A271" s="57"/>
      <c r="B271" s="30"/>
      <c r="C271" s="49"/>
      <c r="D271" s="13"/>
      <c r="E271" s="13"/>
      <c r="F271" s="26"/>
      <c r="G271" s="26"/>
      <c r="H271" s="26"/>
      <c r="I271" s="26"/>
      <c r="J271" s="41"/>
      <c r="K271" s="33"/>
      <c r="L271" s="33"/>
      <c r="M271" s="33"/>
      <c r="N271" s="33"/>
      <c r="O271" s="33"/>
      <c r="P271" s="37"/>
    </row>
    <row r="272" customFormat="false" ht="15.75" hidden="false" customHeight="true" outlineLevel="0" collapsed="false">
      <c r="A272" s="29" t="s">
        <v>54</v>
      </c>
      <c r="B272" s="29"/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37"/>
    </row>
    <row r="273" customFormat="false" ht="24.75" hidden="false" customHeight="false" outlineLevel="0" collapsed="false">
      <c r="A273" s="30" t="s">
        <v>37</v>
      </c>
      <c r="B273" s="50" t="n">
        <v>129</v>
      </c>
      <c r="C273" s="23" t="s">
        <v>108</v>
      </c>
      <c r="D273" s="13" t="n">
        <v>100</v>
      </c>
      <c r="E273" s="13" t="n">
        <v>3.8</v>
      </c>
      <c r="F273" s="13" t="n">
        <v>1.68</v>
      </c>
      <c r="G273" s="13" t="n">
        <v>0</v>
      </c>
      <c r="H273" s="13" t="n">
        <v>1.36</v>
      </c>
      <c r="I273" s="13" t="n">
        <v>7.2</v>
      </c>
      <c r="J273" s="58" t="n">
        <v>49.6</v>
      </c>
      <c r="K273" s="25" t="n">
        <v>0.04</v>
      </c>
      <c r="L273" s="25" t="n">
        <v>0.02</v>
      </c>
      <c r="M273" s="25" t="n">
        <v>6.4</v>
      </c>
      <c r="N273" s="25" t="n">
        <v>31.2</v>
      </c>
      <c r="O273" s="25" t="n">
        <v>0.8</v>
      </c>
      <c r="P273" s="37"/>
    </row>
    <row r="274" customFormat="false" ht="15.75" hidden="false" customHeight="false" outlineLevel="0" collapsed="false">
      <c r="A274" s="30" t="s">
        <v>37</v>
      </c>
      <c r="B274" s="30" t="n">
        <v>435</v>
      </c>
      <c r="C274" s="23" t="s">
        <v>144</v>
      </c>
      <c r="D274" s="13" t="n">
        <v>200</v>
      </c>
      <c r="E274" s="13" t="n">
        <v>8.81</v>
      </c>
      <c r="F274" s="13" t="n">
        <v>5.06</v>
      </c>
      <c r="G274" s="13" t="n">
        <v>0</v>
      </c>
      <c r="H274" s="13" t="n">
        <v>0.17</v>
      </c>
      <c r="I274" s="13" t="n">
        <v>7.2</v>
      </c>
      <c r="J274" s="8" t="n">
        <v>52.31</v>
      </c>
      <c r="K274" s="25" t="n">
        <v>0.08</v>
      </c>
      <c r="L274" s="25" t="n">
        <v>0.05</v>
      </c>
      <c r="M274" s="25" t="n">
        <v>2</v>
      </c>
      <c r="N274" s="25" t="n">
        <v>252</v>
      </c>
      <c r="O274" s="25" t="n">
        <v>0</v>
      </c>
      <c r="P274" s="37"/>
    </row>
    <row r="275" customFormat="false" ht="15.75" hidden="false" customHeight="false" outlineLevel="0" collapsed="false">
      <c r="A275" s="30" t="s">
        <v>41</v>
      </c>
      <c r="B275" s="30" t="s">
        <v>41</v>
      </c>
      <c r="C275" s="23" t="s">
        <v>65</v>
      </c>
      <c r="D275" s="13" t="n">
        <v>20</v>
      </c>
      <c r="E275" s="13" t="n">
        <v>4.54</v>
      </c>
      <c r="F275" s="13" t="n">
        <v>0.7</v>
      </c>
      <c r="G275" s="13" t="n">
        <v>0</v>
      </c>
      <c r="H275" s="13" t="n">
        <v>0.8</v>
      </c>
      <c r="I275" s="13" t="n">
        <v>18.6</v>
      </c>
      <c r="J275" s="8" t="n">
        <v>85</v>
      </c>
      <c r="K275" s="25" t="n">
        <v>0.02</v>
      </c>
      <c r="L275" s="25" t="n">
        <v>0.01</v>
      </c>
      <c r="M275" s="25" t="n">
        <v>0</v>
      </c>
      <c r="N275" s="25" t="n">
        <v>5.8</v>
      </c>
      <c r="O275" s="25" t="n">
        <v>0.42</v>
      </c>
      <c r="P275" s="37"/>
    </row>
    <row r="276" customFormat="false" ht="15.75" hidden="false" customHeight="false" outlineLevel="0" collapsed="false">
      <c r="A276" s="57"/>
      <c r="B276" s="30"/>
      <c r="C276" s="23"/>
      <c r="D276" s="13"/>
      <c r="E276" s="26" t="n">
        <f aca="false">SUM(E273:E275)</f>
        <v>17.15</v>
      </c>
      <c r="F276" s="13" t="n">
        <f aca="false">SUM(F273:F275)</f>
        <v>7.44</v>
      </c>
      <c r="G276" s="13" t="n">
        <f aca="false">SUM(G273:G275)</f>
        <v>0</v>
      </c>
      <c r="H276" s="13" t="n">
        <f aca="false">SUM(H273:H275)</f>
        <v>2.33</v>
      </c>
      <c r="I276" s="13" t="n">
        <f aca="false">SUM(I273:I275)</f>
        <v>33</v>
      </c>
      <c r="J276" s="39" t="n">
        <f aca="false">SUM(J273:J275)</f>
        <v>186.91</v>
      </c>
      <c r="K276" s="39" t="n">
        <f aca="false">SUM(K273:K275)</f>
        <v>0.14</v>
      </c>
      <c r="L276" s="39" t="n">
        <f aca="false">SUM(L273:L275)</f>
        <v>0.08</v>
      </c>
      <c r="M276" s="39" t="n">
        <f aca="false">SUM(M273:M275)</f>
        <v>8.4</v>
      </c>
      <c r="N276" s="39" t="n">
        <f aca="false">SUM(N273:N275)</f>
        <v>289</v>
      </c>
      <c r="O276" s="40" t="n">
        <f aca="false">SUM(O273:O275)</f>
        <v>1.22</v>
      </c>
      <c r="P276" s="37"/>
    </row>
    <row r="277" customFormat="false" ht="15.75" hidden="false" customHeight="false" outlineLevel="0" collapsed="false">
      <c r="A277" s="30"/>
      <c r="B277" s="30"/>
      <c r="C277" s="23"/>
      <c r="D277" s="13"/>
      <c r="E277" s="13"/>
      <c r="F277" s="13"/>
      <c r="G277" s="13"/>
      <c r="H277" s="13"/>
      <c r="I277" s="13"/>
      <c r="J277" s="41"/>
      <c r="K277" s="33"/>
      <c r="L277" s="33"/>
      <c r="M277" s="33"/>
      <c r="N277" s="33"/>
      <c r="O277" s="33"/>
      <c r="P277" s="37"/>
    </row>
    <row r="278" customFormat="false" ht="15.75" hidden="false" customHeight="false" outlineLevel="0" collapsed="false">
      <c r="A278" s="30"/>
      <c r="B278" s="30"/>
      <c r="C278" s="23" t="s">
        <v>59</v>
      </c>
      <c r="D278" s="13"/>
      <c r="E278" s="34" t="n">
        <f aca="false">E276+E270+E257+E263</f>
        <v>58.1</v>
      </c>
      <c r="F278" s="13" t="n">
        <f aca="false">F276+F270+F257</f>
        <v>42.77</v>
      </c>
      <c r="G278" s="13" t="n">
        <f aca="false">G276+G270+G257</f>
        <v>0.6</v>
      </c>
      <c r="H278" s="13" t="n">
        <f aca="false">H276+H270+H257</f>
        <v>40.44</v>
      </c>
      <c r="I278" s="13" t="n">
        <f aca="false">I276+I270+I257</f>
        <v>164.13</v>
      </c>
      <c r="J278" s="39" t="n">
        <f aca="false">J276+J270+J257</f>
        <v>1194.45</v>
      </c>
      <c r="K278" s="39" t="n">
        <f aca="false">K276+K270+K257</f>
        <v>0.5</v>
      </c>
      <c r="L278" s="39" t="n">
        <f aca="false">L276+L270+L257</f>
        <v>0.27</v>
      </c>
      <c r="M278" s="39" t="n">
        <f aca="false">M276+M270+M257</f>
        <v>47.73</v>
      </c>
      <c r="N278" s="39" t="n">
        <f aca="false">N276+N270+N257</f>
        <v>571.87</v>
      </c>
      <c r="O278" s="40" t="n">
        <f aca="false">O276+O270+O257</f>
        <v>10.72</v>
      </c>
      <c r="P278" s="37"/>
    </row>
    <row r="279" customFormat="false" ht="24.75" hidden="false" customHeight="false" outlineLevel="0" collapsed="false">
      <c r="A279" s="57"/>
      <c r="B279" s="30"/>
      <c r="C279" s="23" t="s">
        <v>60</v>
      </c>
      <c r="D279" s="13"/>
      <c r="E279" s="13"/>
      <c r="F279" s="42" t="n">
        <f aca="false">F278*4/I278</f>
        <v>1.04234448303174</v>
      </c>
      <c r="G279" s="42"/>
      <c r="H279" s="42" t="n">
        <f aca="false">H278*4/I278</f>
        <v>0.985560226649607</v>
      </c>
      <c r="I279" s="42" t="n">
        <v>4</v>
      </c>
      <c r="J279" s="8"/>
      <c r="K279" s="33"/>
      <c r="L279" s="33"/>
      <c r="M279" s="33"/>
      <c r="N279" s="33"/>
      <c r="O279" s="33"/>
      <c r="P279" s="37"/>
    </row>
    <row r="280" customFormat="false" ht="15.75" hidden="false" customHeight="true" outlineLevel="0" collapsed="false">
      <c r="A280" s="29" t="s">
        <v>145</v>
      </c>
      <c r="B280" s="29"/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37"/>
    </row>
    <row r="281" customFormat="false" ht="15.75" hidden="false" customHeight="true" outlineLevel="0" collapsed="false">
      <c r="A281" s="29" t="s">
        <v>36</v>
      </c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37"/>
    </row>
    <row r="282" customFormat="false" ht="24.75" hidden="false" customHeight="false" outlineLevel="0" collapsed="false">
      <c r="A282" s="30" t="s">
        <v>37</v>
      </c>
      <c r="B282" s="30" t="n">
        <v>189</v>
      </c>
      <c r="C282" s="23" t="s">
        <v>146</v>
      </c>
      <c r="D282" s="13" t="s">
        <v>39</v>
      </c>
      <c r="E282" s="13" t="n">
        <v>6.24</v>
      </c>
      <c r="F282" s="13" t="n">
        <v>6.8</v>
      </c>
      <c r="G282" s="13" t="n">
        <v>0</v>
      </c>
      <c r="H282" s="13" t="n">
        <v>10</v>
      </c>
      <c r="I282" s="13" t="n">
        <v>25.2</v>
      </c>
      <c r="J282" s="8" t="n">
        <v>217.33</v>
      </c>
      <c r="K282" s="25" t="n">
        <v>0.13</v>
      </c>
      <c r="L282" s="25" t="n">
        <v>0.08</v>
      </c>
      <c r="M282" s="25" t="n">
        <v>1.33</v>
      </c>
      <c r="N282" s="25" t="n">
        <v>156</v>
      </c>
      <c r="O282" s="25" t="n">
        <v>2.67</v>
      </c>
      <c r="P282" s="37"/>
    </row>
    <row r="283" customFormat="false" ht="15.75" hidden="false" customHeight="false" outlineLevel="0" collapsed="false">
      <c r="A283" s="30" t="s">
        <v>37</v>
      </c>
      <c r="B283" s="30" t="n">
        <v>430</v>
      </c>
      <c r="C283" s="23" t="s">
        <v>64</v>
      </c>
      <c r="D283" s="13" t="n">
        <v>150</v>
      </c>
      <c r="E283" s="13" t="n">
        <v>0.63</v>
      </c>
      <c r="F283" s="13" t="n">
        <v>0.1</v>
      </c>
      <c r="G283" s="13" t="n">
        <v>0</v>
      </c>
      <c r="H283" s="13" t="n">
        <v>0</v>
      </c>
      <c r="I283" s="13" t="n">
        <v>9.7</v>
      </c>
      <c r="J283" s="8" t="n">
        <v>37</v>
      </c>
      <c r="K283" s="25" t="n">
        <v>0</v>
      </c>
      <c r="L283" s="25" t="n">
        <v>0</v>
      </c>
      <c r="M283" s="25" t="n">
        <v>0</v>
      </c>
      <c r="N283" s="25" t="n">
        <v>3.75</v>
      </c>
      <c r="O283" s="25" t="n">
        <v>0.75</v>
      </c>
      <c r="P283" s="37"/>
    </row>
    <row r="284" customFormat="false" ht="15.75" hidden="false" customHeight="false" outlineLevel="0" collapsed="false">
      <c r="A284" s="30" t="s">
        <v>37</v>
      </c>
      <c r="B284" s="30" t="n">
        <v>14</v>
      </c>
      <c r="C284" s="23" t="s">
        <v>40</v>
      </c>
      <c r="D284" s="13" t="n">
        <v>15</v>
      </c>
      <c r="E284" s="13" t="n">
        <v>3.69</v>
      </c>
      <c r="F284" s="13" t="n">
        <v>4.02</v>
      </c>
      <c r="G284" s="13" t="n">
        <v>4.02</v>
      </c>
      <c r="H284" s="13" t="n">
        <v>4.35</v>
      </c>
      <c r="I284" s="13" t="n">
        <v>0</v>
      </c>
      <c r="J284" s="8" t="n">
        <v>55.5</v>
      </c>
      <c r="K284" s="25" t="n">
        <v>0.01</v>
      </c>
      <c r="L284" s="25" t="n">
        <v>0.01</v>
      </c>
      <c r="M284" s="25" t="n">
        <v>0</v>
      </c>
      <c r="N284" s="25" t="n">
        <v>132</v>
      </c>
      <c r="O284" s="25" t="n">
        <v>0.15</v>
      </c>
      <c r="P284" s="37"/>
    </row>
    <row r="285" customFormat="false" ht="15.75" hidden="false" customHeight="false" outlineLevel="0" collapsed="false">
      <c r="A285" s="30" t="s">
        <v>41</v>
      </c>
      <c r="B285" s="30" t="s">
        <v>41</v>
      </c>
      <c r="C285" s="23" t="s">
        <v>42</v>
      </c>
      <c r="D285" s="13" t="n">
        <v>5</v>
      </c>
      <c r="E285" s="13" t="n">
        <v>1.14</v>
      </c>
      <c r="F285" s="13" t="n">
        <v>0.6</v>
      </c>
      <c r="G285" s="13"/>
      <c r="H285" s="13" t="n">
        <v>4.2</v>
      </c>
      <c r="I285" s="13" t="n">
        <v>3.75</v>
      </c>
      <c r="J285" s="8" t="n">
        <v>55</v>
      </c>
      <c r="K285" s="25" t="n">
        <v>0</v>
      </c>
      <c r="L285" s="25" t="n">
        <v>0</v>
      </c>
      <c r="M285" s="25" t="n">
        <v>0</v>
      </c>
      <c r="N285" s="25" t="n">
        <v>0.5</v>
      </c>
      <c r="O285" s="25" t="n">
        <v>0</v>
      </c>
      <c r="P285" s="37"/>
    </row>
    <row r="286" customFormat="false" ht="24.75" hidden="false" customHeight="false" outlineLevel="0" collapsed="false">
      <c r="A286" s="22" t="s">
        <v>41</v>
      </c>
      <c r="B286" s="22" t="s">
        <v>41</v>
      </c>
      <c r="C286" s="23" t="s">
        <v>44</v>
      </c>
      <c r="D286" s="13" t="n">
        <v>30</v>
      </c>
      <c r="E286" s="13" t="n">
        <v>1.65</v>
      </c>
      <c r="F286" s="13" t="n">
        <v>2.63</v>
      </c>
      <c r="G286" s="13" t="n">
        <v>0</v>
      </c>
      <c r="H286" s="13" t="n">
        <v>1.3</v>
      </c>
      <c r="I286" s="13" t="n">
        <v>17.99</v>
      </c>
      <c r="J286" s="8" t="n">
        <v>91.7</v>
      </c>
      <c r="K286" s="25" t="n">
        <v>0.04</v>
      </c>
      <c r="L286" s="25" t="n">
        <v>0.01</v>
      </c>
      <c r="M286" s="25" t="n">
        <v>0</v>
      </c>
      <c r="N286" s="25" t="n">
        <v>7.6</v>
      </c>
      <c r="O286" s="25" t="n">
        <v>0.48</v>
      </c>
      <c r="P286" s="37"/>
    </row>
    <row r="287" customFormat="false" ht="15.75" hidden="false" customHeight="false" outlineLevel="0" collapsed="false">
      <c r="A287" s="30"/>
      <c r="B287" s="30"/>
      <c r="C287" s="23"/>
      <c r="D287" s="13"/>
      <c r="E287" s="26" t="n">
        <f aca="false">SUM(E282:E286)</f>
        <v>13.35</v>
      </c>
      <c r="F287" s="13" t="n">
        <v>16.37</v>
      </c>
      <c r="G287" s="13" t="n">
        <f aca="false">SUM(G282:G286)</f>
        <v>4.02</v>
      </c>
      <c r="H287" s="13" t="n">
        <f aca="false">SUM(H282:H286)</f>
        <v>19.85</v>
      </c>
      <c r="I287" s="13" t="n">
        <f aca="false">SUM(I282:I286)</f>
        <v>56.64</v>
      </c>
      <c r="J287" s="39" t="n">
        <f aca="false">SUM(J282:J286)</f>
        <v>456.53</v>
      </c>
      <c r="K287" s="39" t="n">
        <f aca="false">SUM(K282:K286)</f>
        <v>0.18</v>
      </c>
      <c r="L287" s="39" t="n">
        <f aca="false">SUM(L282:L286)</f>
        <v>0.1</v>
      </c>
      <c r="M287" s="39" t="n">
        <f aca="false">SUM(M282:M286)</f>
        <v>1.33</v>
      </c>
      <c r="N287" s="39" t="n">
        <f aca="false">SUM(N282:N286)</f>
        <v>299.85</v>
      </c>
      <c r="O287" s="40" t="n">
        <f aca="false">SUM(O282:O286)</f>
        <v>4.05</v>
      </c>
      <c r="P287" s="37"/>
    </row>
    <row r="288" customFormat="false" ht="15.75" hidden="false" customHeight="false" outlineLevel="0" collapsed="false">
      <c r="A288" s="57"/>
      <c r="B288" s="30"/>
      <c r="C288" s="23"/>
      <c r="D288" s="13"/>
      <c r="E288" s="13"/>
      <c r="F288" s="13"/>
      <c r="G288" s="13"/>
      <c r="H288" s="13"/>
      <c r="I288" s="13"/>
      <c r="J288" s="41"/>
      <c r="K288" s="33"/>
      <c r="L288" s="33"/>
      <c r="M288" s="33"/>
      <c r="N288" s="33"/>
      <c r="O288" s="33"/>
      <c r="P288" s="37"/>
    </row>
    <row r="289" customFormat="false" ht="15.75" hidden="false" customHeight="true" outlineLevel="0" collapsed="false">
      <c r="A289" s="29" t="s">
        <v>45</v>
      </c>
      <c r="B289" s="29"/>
      <c r="C289" s="29"/>
      <c r="D289" s="29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37"/>
    </row>
    <row r="290" customFormat="false" ht="15.75" hidden="false" customHeight="false" outlineLevel="0" collapsed="false">
      <c r="A290" s="30" t="s">
        <v>41</v>
      </c>
      <c r="B290" s="45" t="s">
        <v>41</v>
      </c>
      <c r="C290" s="23" t="s">
        <v>147</v>
      </c>
      <c r="D290" s="13" t="n">
        <v>70</v>
      </c>
      <c r="E290" s="13" t="n">
        <v>4.92</v>
      </c>
      <c r="F290" s="13" t="n">
        <v>0.72</v>
      </c>
      <c r="G290" s="13" t="n">
        <v>0</v>
      </c>
      <c r="H290" s="13" t="n">
        <v>0.18</v>
      </c>
      <c r="I290" s="13" t="n">
        <v>6.75</v>
      </c>
      <c r="J290" s="14" t="n">
        <v>34.2</v>
      </c>
      <c r="K290" s="25" t="n">
        <v>0.06</v>
      </c>
      <c r="L290" s="25" t="n">
        <v>0.03</v>
      </c>
      <c r="M290" s="25" t="n">
        <v>38</v>
      </c>
      <c r="N290" s="25" t="n">
        <v>35</v>
      </c>
      <c r="O290" s="25" t="n">
        <v>0.1</v>
      </c>
      <c r="P290" s="37"/>
    </row>
    <row r="291" customFormat="false" ht="15.75" hidden="false" customHeight="false" outlineLevel="0" collapsed="false">
      <c r="A291" s="30"/>
      <c r="B291" s="30"/>
      <c r="C291" s="31"/>
      <c r="D291" s="14"/>
      <c r="E291" s="14"/>
      <c r="F291" s="14"/>
      <c r="G291" s="14"/>
      <c r="H291" s="14"/>
      <c r="I291" s="14"/>
      <c r="J291" s="32"/>
      <c r="K291" s="33"/>
      <c r="L291" s="33"/>
      <c r="M291" s="33"/>
      <c r="N291" s="33"/>
      <c r="O291" s="33"/>
      <c r="P291" s="37"/>
    </row>
    <row r="292" customFormat="false" ht="15.75" hidden="false" customHeight="false" outlineLevel="0" collapsed="false">
      <c r="A292" s="30"/>
      <c r="B292" s="30"/>
      <c r="C292" s="31"/>
      <c r="D292" s="14"/>
      <c r="E292" s="14"/>
      <c r="F292" s="14"/>
      <c r="G292" s="14"/>
      <c r="H292" s="14"/>
      <c r="I292" s="14"/>
      <c r="J292" s="32"/>
      <c r="K292" s="33"/>
      <c r="L292" s="33"/>
      <c r="M292" s="33"/>
      <c r="N292" s="33"/>
      <c r="O292" s="33"/>
      <c r="P292" s="37"/>
    </row>
    <row r="293" customFormat="false" ht="15.75" hidden="false" customHeight="false" outlineLevel="0" collapsed="false">
      <c r="A293" s="30"/>
      <c r="B293" s="30"/>
      <c r="C293" s="31"/>
      <c r="D293" s="14"/>
      <c r="E293" s="34" t="n">
        <f aca="false">SUM(E290:E292)</f>
        <v>4.92</v>
      </c>
      <c r="F293" s="34" t="n">
        <f aca="false">SUM(F290:F292)</f>
        <v>0.72</v>
      </c>
      <c r="G293" s="34" t="n">
        <f aca="false">SUM(G290:G292)</f>
        <v>0</v>
      </c>
      <c r="H293" s="34" t="n">
        <f aca="false">SUM(H290:H292)</f>
        <v>0.18</v>
      </c>
      <c r="I293" s="34" t="n">
        <f aca="false">SUM(I290:I292)</f>
        <v>6.75</v>
      </c>
      <c r="J293" s="34" t="n">
        <f aca="false">SUM(J290:J292)</f>
        <v>34.2</v>
      </c>
      <c r="K293" s="34" t="n">
        <f aca="false">SUM(K290:K292)</f>
        <v>0.06</v>
      </c>
      <c r="L293" s="34" t="n">
        <f aca="false">SUM(L290:L292)</f>
        <v>0.03</v>
      </c>
      <c r="M293" s="34" t="n">
        <f aca="false">SUM(M290:M292)</f>
        <v>38</v>
      </c>
      <c r="N293" s="34" t="n">
        <f aca="false">SUM(N290:N292)</f>
        <v>35</v>
      </c>
      <c r="O293" s="34" t="n">
        <f aca="false">SUM(O290:O292)</f>
        <v>0.1</v>
      </c>
      <c r="P293" s="37"/>
    </row>
    <row r="294" customFormat="false" ht="15.75" hidden="false" customHeight="true" outlineLevel="0" collapsed="false">
      <c r="A294" s="29" t="s">
        <v>47</v>
      </c>
      <c r="B294" s="29"/>
      <c r="C294" s="29"/>
      <c r="D294" s="29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37"/>
    </row>
    <row r="295" customFormat="false" ht="48.75" hidden="false" customHeight="false" outlineLevel="0" collapsed="false">
      <c r="A295" s="56" t="s">
        <v>37</v>
      </c>
      <c r="B295" s="56" t="s">
        <v>148</v>
      </c>
      <c r="C295" s="31" t="s">
        <v>149</v>
      </c>
      <c r="D295" s="59" t="n">
        <v>60</v>
      </c>
      <c r="E295" s="59" t="n">
        <v>3.13</v>
      </c>
      <c r="F295" s="59" t="n">
        <v>0.72</v>
      </c>
      <c r="G295" s="59" t="n">
        <v>0</v>
      </c>
      <c r="H295" s="59" t="n">
        <v>2.3</v>
      </c>
      <c r="I295" s="59" t="n">
        <v>3.47</v>
      </c>
      <c r="J295" s="8" t="n">
        <v>37.35</v>
      </c>
      <c r="K295" s="25" t="n">
        <v>0.01</v>
      </c>
      <c r="L295" s="25" t="n">
        <v>0.01</v>
      </c>
      <c r="M295" s="25" t="n">
        <v>10.8</v>
      </c>
      <c r="N295" s="25" t="n">
        <v>19.6</v>
      </c>
      <c r="O295" s="25" t="n">
        <v>0.28</v>
      </c>
      <c r="P295" s="37"/>
    </row>
    <row r="296" customFormat="false" ht="36.75" hidden="false" customHeight="false" outlineLevel="0" collapsed="false">
      <c r="A296" s="56" t="s">
        <v>37</v>
      </c>
      <c r="B296" s="60" t="n">
        <v>95</v>
      </c>
      <c r="C296" s="23" t="s">
        <v>150</v>
      </c>
      <c r="D296" s="13" t="s">
        <v>49</v>
      </c>
      <c r="E296" s="13" t="n">
        <v>4.48</v>
      </c>
      <c r="F296" s="13" t="n">
        <v>3</v>
      </c>
      <c r="G296" s="13" t="n">
        <v>0</v>
      </c>
      <c r="H296" s="13" t="n">
        <v>4.2</v>
      </c>
      <c r="I296" s="13" t="n">
        <v>10.2</v>
      </c>
      <c r="J296" s="8" t="n">
        <v>91</v>
      </c>
      <c r="K296" s="25" t="n">
        <v>0.08</v>
      </c>
      <c r="L296" s="25" t="n">
        <v>0.04</v>
      </c>
      <c r="M296" s="25" t="n">
        <v>11</v>
      </c>
      <c r="N296" s="25" t="n">
        <v>30</v>
      </c>
      <c r="O296" s="25" t="n">
        <v>0.8</v>
      </c>
      <c r="P296" s="37"/>
    </row>
    <row r="297" customFormat="false" ht="24.75" hidden="false" customHeight="false" outlineLevel="0" collapsed="false">
      <c r="A297" s="30" t="s">
        <v>37</v>
      </c>
      <c r="B297" s="45" t="n">
        <v>315</v>
      </c>
      <c r="C297" s="23" t="s">
        <v>151</v>
      </c>
      <c r="D297" s="13" t="n">
        <v>50</v>
      </c>
      <c r="E297" s="13" t="n">
        <v>9.7</v>
      </c>
      <c r="F297" s="13" t="n">
        <v>8.7</v>
      </c>
      <c r="G297" s="13" t="n">
        <v>0</v>
      </c>
      <c r="H297" s="13" t="n">
        <v>4.9</v>
      </c>
      <c r="I297" s="13" t="n">
        <v>5.5</v>
      </c>
      <c r="J297" s="14" t="n">
        <v>102</v>
      </c>
      <c r="K297" s="25" t="n">
        <v>0.04</v>
      </c>
      <c r="L297" s="25" t="n">
        <v>0.01</v>
      </c>
      <c r="M297" s="25" t="n">
        <v>8</v>
      </c>
      <c r="N297" s="25" t="n">
        <v>42.9</v>
      </c>
      <c r="O297" s="25" t="n">
        <v>1.1</v>
      </c>
      <c r="P297" s="37"/>
    </row>
    <row r="298" customFormat="false" ht="15.75" hidden="false" customHeight="false" outlineLevel="0" collapsed="false">
      <c r="A298" s="30" t="s">
        <v>37</v>
      </c>
      <c r="B298" s="30" t="n">
        <v>371</v>
      </c>
      <c r="C298" s="23" t="s">
        <v>152</v>
      </c>
      <c r="D298" s="13" t="n">
        <v>20</v>
      </c>
      <c r="E298" s="13" t="n">
        <v>0.42</v>
      </c>
      <c r="F298" s="13" t="n">
        <v>0.3</v>
      </c>
      <c r="G298" s="13" t="n">
        <v>0</v>
      </c>
      <c r="H298" s="13" t="n">
        <v>1</v>
      </c>
      <c r="I298" s="13" t="n">
        <v>0.6</v>
      </c>
      <c r="J298" s="8" t="n">
        <v>15.4</v>
      </c>
      <c r="K298" s="25" t="n">
        <v>0.01</v>
      </c>
      <c r="L298" s="25" t="n">
        <v>0.01</v>
      </c>
      <c r="M298" s="25" t="n">
        <v>0</v>
      </c>
      <c r="N298" s="25" t="n">
        <v>4.8</v>
      </c>
      <c r="O298" s="25" t="n">
        <v>0.03</v>
      </c>
      <c r="P298" s="37"/>
    </row>
    <row r="299" customFormat="false" ht="15.75" hidden="false" customHeight="false" outlineLevel="0" collapsed="false">
      <c r="A299" s="30" t="s">
        <v>37</v>
      </c>
      <c r="B299" s="30" t="n">
        <v>335</v>
      </c>
      <c r="C299" s="23" t="s">
        <v>84</v>
      </c>
      <c r="D299" s="13" t="n">
        <v>150</v>
      </c>
      <c r="E299" s="13" t="n">
        <v>4.67</v>
      </c>
      <c r="F299" s="13" t="n">
        <v>3.73</v>
      </c>
      <c r="G299" s="13" t="n">
        <v>0</v>
      </c>
      <c r="H299" s="13" t="n">
        <v>6.48</v>
      </c>
      <c r="I299" s="13" t="n">
        <v>24.3</v>
      </c>
      <c r="J299" s="8" t="n">
        <v>169.2</v>
      </c>
      <c r="K299" s="25" t="n">
        <v>0.14</v>
      </c>
      <c r="L299" s="25" t="n">
        <v>0.08</v>
      </c>
      <c r="M299" s="25" t="n">
        <v>5</v>
      </c>
      <c r="N299" s="25" t="n">
        <v>47</v>
      </c>
      <c r="O299" s="25" t="n">
        <v>1.1</v>
      </c>
      <c r="P299" s="37"/>
    </row>
    <row r="300" customFormat="false" ht="15.75" hidden="false" customHeight="false" outlineLevel="0" collapsed="false">
      <c r="A300" s="30" t="s">
        <v>37</v>
      </c>
      <c r="B300" s="38" t="n">
        <v>442</v>
      </c>
      <c r="C300" s="23" t="s">
        <v>72</v>
      </c>
      <c r="D300" s="13" t="n">
        <v>150</v>
      </c>
      <c r="E300" s="13" t="n">
        <v>7.51</v>
      </c>
      <c r="F300" s="13" t="n">
        <v>0.75</v>
      </c>
      <c r="G300" s="13" t="n">
        <v>0</v>
      </c>
      <c r="H300" s="13" t="n">
        <v>0.15</v>
      </c>
      <c r="I300" s="13" t="n">
        <v>14.85</v>
      </c>
      <c r="J300" s="8" t="n">
        <v>64.5</v>
      </c>
      <c r="K300" s="46" t="n">
        <v>0.02</v>
      </c>
      <c r="L300" s="46" t="n">
        <v>0.01</v>
      </c>
      <c r="M300" s="46" t="n">
        <v>3</v>
      </c>
      <c r="N300" s="46" t="n">
        <v>10.5</v>
      </c>
      <c r="O300" s="46" t="n">
        <v>2.1</v>
      </c>
      <c r="P300" s="37"/>
    </row>
    <row r="301" customFormat="false" ht="24.75" hidden="false" customHeight="false" outlineLevel="0" collapsed="false">
      <c r="A301" s="22" t="s">
        <v>41</v>
      </c>
      <c r="B301" s="22" t="s">
        <v>41</v>
      </c>
      <c r="C301" s="23" t="s">
        <v>44</v>
      </c>
      <c r="D301" s="13" t="n">
        <v>35</v>
      </c>
      <c r="E301" s="13" t="n">
        <v>1.92</v>
      </c>
      <c r="F301" s="13" t="n">
        <v>2.63</v>
      </c>
      <c r="G301" s="13" t="n">
        <v>0</v>
      </c>
      <c r="H301" s="13" t="n">
        <v>1.3</v>
      </c>
      <c r="I301" s="13" t="n">
        <v>17.99</v>
      </c>
      <c r="J301" s="8" t="n">
        <v>91.7</v>
      </c>
      <c r="K301" s="25" t="n">
        <v>0.04</v>
      </c>
      <c r="L301" s="25" t="n">
        <v>0.01</v>
      </c>
      <c r="M301" s="25" t="n">
        <v>0</v>
      </c>
      <c r="N301" s="25" t="n">
        <v>7.6</v>
      </c>
      <c r="O301" s="25" t="n">
        <v>0.48</v>
      </c>
      <c r="P301" s="37"/>
    </row>
    <row r="302" customFormat="false" ht="24.75" hidden="false" customHeight="false" outlineLevel="0" collapsed="false">
      <c r="A302" s="30" t="s">
        <v>41</v>
      </c>
      <c r="B302" s="30" t="s">
        <v>41</v>
      </c>
      <c r="C302" s="23" t="s">
        <v>116</v>
      </c>
      <c r="D302" s="13" t="n">
        <v>40</v>
      </c>
      <c r="E302" s="13" t="n">
        <v>1.41</v>
      </c>
      <c r="F302" s="13" t="n">
        <v>2.2</v>
      </c>
      <c r="G302" s="13" t="n">
        <v>0</v>
      </c>
      <c r="H302" s="13" t="n">
        <v>0.23</v>
      </c>
      <c r="I302" s="13" t="n">
        <v>11.13</v>
      </c>
      <c r="J302" s="8" t="n">
        <v>58</v>
      </c>
      <c r="K302" s="46" t="n">
        <v>0.07</v>
      </c>
      <c r="L302" s="46" t="n">
        <v>0.03</v>
      </c>
      <c r="M302" s="46" t="n">
        <v>0</v>
      </c>
      <c r="N302" s="46" t="n">
        <v>11.6</v>
      </c>
      <c r="O302" s="46" t="n">
        <v>1.44</v>
      </c>
      <c r="P302" s="37"/>
    </row>
    <row r="303" customFormat="false" ht="15.75" hidden="false" customHeight="false" outlineLevel="0" collapsed="false">
      <c r="A303" s="30"/>
      <c r="B303" s="30"/>
      <c r="C303" s="23"/>
      <c r="D303" s="13"/>
      <c r="E303" s="26" t="n">
        <f aca="false">SUM(E295:E302)</f>
        <v>33.24</v>
      </c>
      <c r="F303" s="26" t="n">
        <f aca="false">SUM(F295:F302)</f>
        <v>22.03</v>
      </c>
      <c r="G303" s="26" t="n">
        <f aca="false">SUM(G295:G302)</f>
        <v>0</v>
      </c>
      <c r="H303" s="26" t="n">
        <f aca="false">SUM(H295:H302)</f>
        <v>20.56</v>
      </c>
      <c r="I303" s="26" t="n">
        <f aca="false">SUM(I295:I302)</f>
        <v>88.04</v>
      </c>
      <c r="J303" s="26" t="n">
        <f aca="false">SUM(J295:J302)</f>
        <v>629.15</v>
      </c>
      <c r="K303" s="26" t="n">
        <f aca="false">SUM(K295:K302)</f>
        <v>0.41</v>
      </c>
      <c r="L303" s="26" t="n">
        <f aca="false">SUM(L295:L302)</f>
        <v>0.2</v>
      </c>
      <c r="M303" s="26" t="n">
        <f aca="false">SUM(M295:M302)</f>
        <v>37.8</v>
      </c>
      <c r="N303" s="26" t="n">
        <f aca="false">SUM(N295:N302)</f>
        <v>174</v>
      </c>
      <c r="O303" s="26" t="n">
        <f aca="false">SUM(O295:O302)</f>
        <v>7.33</v>
      </c>
      <c r="P303" s="37"/>
    </row>
    <row r="304" customFormat="false" ht="15.75" hidden="false" customHeight="false" outlineLevel="0" collapsed="false">
      <c r="A304" s="30"/>
      <c r="B304" s="30"/>
      <c r="C304" s="23"/>
      <c r="D304" s="13"/>
      <c r="E304" s="13"/>
      <c r="F304" s="13"/>
      <c r="G304" s="13"/>
      <c r="H304" s="13"/>
      <c r="I304" s="13"/>
      <c r="J304" s="41"/>
      <c r="K304" s="33"/>
      <c r="L304" s="33"/>
      <c r="M304" s="33"/>
      <c r="N304" s="33"/>
      <c r="O304" s="33"/>
      <c r="P304" s="37"/>
    </row>
    <row r="305" customFormat="false" ht="15.75" hidden="false" customHeight="true" outlineLevel="0" collapsed="false">
      <c r="A305" s="29" t="s">
        <v>54</v>
      </c>
      <c r="B305" s="29"/>
      <c r="C305" s="29"/>
      <c r="D305" s="29"/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29"/>
      <c r="P305" s="37"/>
    </row>
    <row r="306" customFormat="false" ht="15.75" hidden="false" customHeight="false" outlineLevel="0" collapsed="false">
      <c r="A306" s="30"/>
      <c r="B306" s="30"/>
      <c r="C306" s="23"/>
      <c r="D306" s="61"/>
      <c r="E306" s="13"/>
      <c r="F306" s="13"/>
      <c r="G306" s="13"/>
      <c r="H306" s="13"/>
      <c r="I306" s="13"/>
      <c r="J306" s="8"/>
      <c r="K306" s="25"/>
      <c r="L306" s="25"/>
      <c r="M306" s="25"/>
      <c r="N306" s="25"/>
      <c r="O306" s="25"/>
      <c r="P306" s="37"/>
    </row>
    <row r="307" customFormat="false" ht="15.75" hidden="false" customHeight="false" outlineLevel="0" collapsed="false">
      <c r="A307" s="30" t="s">
        <v>37</v>
      </c>
      <c r="B307" s="30" t="n">
        <v>471</v>
      </c>
      <c r="C307" s="23" t="s">
        <v>153</v>
      </c>
      <c r="D307" s="13" t="n">
        <v>60</v>
      </c>
      <c r="E307" s="13" t="n">
        <v>2.53</v>
      </c>
      <c r="F307" s="13" t="n">
        <v>5.04</v>
      </c>
      <c r="G307" s="13" t="n">
        <v>0</v>
      </c>
      <c r="H307" s="13" t="n">
        <v>4.2</v>
      </c>
      <c r="I307" s="13" t="n">
        <v>38.08</v>
      </c>
      <c r="J307" s="8" t="n">
        <v>212.8</v>
      </c>
      <c r="K307" s="25" t="n">
        <v>0.07</v>
      </c>
      <c r="L307" s="25" t="n">
        <v>0.04</v>
      </c>
      <c r="M307" s="25" t="n">
        <v>0</v>
      </c>
      <c r="N307" s="25" t="n">
        <v>9</v>
      </c>
      <c r="O307" s="25" t="n">
        <v>0.4</v>
      </c>
      <c r="P307" s="37"/>
    </row>
    <row r="308" customFormat="false" ht="15.75" hidden="false" customHeight="false" outlineLevel="0" collapsed="false">
      <c r="A308" s="30" t="s">
        <v>37</v>
      </c>
      <c r="B308" s="30" t="n">
        <v>435</v>
      </c>
      <c r="C308" s="23" t="s">
        <v>75</v>
      </c>
      <c r="D308" s="13" t="n">
        <v>200</v>
      </c>
      <c r="E308" s="13" t="n">
        <v>6.03</v>
      </c>
      <c r="F308" s="13" t="n">
        <v>6.78</v>
      </c>
      <c r="G308" s="13" t="n">
        <v>0</v>
      </c>
      <c r="H308" s="13" t="n">
        <v>5.89</v>
      </c>
      <c r="I308" s="13" t="n">
        <v>11.23</v>
      </c>
      <c r="J308" s="8" t="n">
        <v>125.56</v>
      </c>
      <c r="K308" s="25" t="n">
        <v>0.08</v>
      </c>
      <c r="L308" s="25" t="n">
        <v>0.05</v>
      </c>
      <c r="M308" s="25" t="n">
        <v>3</v>
      </c>
      <c r="N308" s="25" t="n">
        <v>252</v>
      </c>
      <c r="O308" s="25" t="n">
        <v>2</v>
      </c>
      <c r="P308" s="37"/>
    </row>
    <row r="309" customFormat="false" ht="15.75" hidden="false" customHeight="false" outlineLevel="0" collapsed="false">
      <c r="A309" s="30"/>
      <c r="B309" s="30"/>
      <c r="C309" s="23"/>
      <c r="D309" s="13"/>
      <c r="E309" s="26" t="n">
        <f aca="false">SUM(E306:E308)</f>
        <v>8.56</v>
      </c>
      <c r="F309" s="13" t="n">
        <f aca="false">SUM(F306:F308)</f>
        <v>11.82</v>
      </c>
      <c r="G309" s="13" t="n">
        <f aca="false">SUM(G306:G308)</f>
        <v>0</v>
      </c>
      <c r="H309" s="13" t="n">
        <f aca="false">SUM(H306:H308)</f>
        <v>10.09</v>
      </c>
      <c r="I309" s="13" t="n">
        <f aca="false">SUM(I306:I308)</f>
        <v>49.31</v>
      </c>
      <c r="J309" s="39" t="n">
        <f aca="false">SUM(J306:J308)</f>
        <v>338.36</v>
      </c>
      <c r="K309" s="25"/>
      <c r="L309" s="25"/>
      <c r="M309" s="25"/>
      <c r="N309" s="25"/>
      <c r="O309" s="25"/>
      <c r="P309" s="37"/>
    </row>
    <row r="310" customFormat="false" ht="15.75" hidden="false" customHeight="false" outlineLevel="0" collapsed="false">
      <c r="A310" s="30"/>
      <c r="B310" s="30"/>
      <c r="C310" s="23"/>
      <c r="D310" s="13"/>
      <c r="E310" s="13"/>
      <c r="F310" s="13"/>
      <c r="G310" s="13"/>
      <c r="H310" s="13"/>
      <c r="I310" s="13"/>
      <c r="J310" s="41"/>
      <c r="K310" s="33"/>
      <c r="L310" s="33"/>
      <c r="M310" s="33"/>
      <c r="N310" s="33"/>
      <c r="O310" s="33"/>
      <c r="P310" s="37"/>
    </row>
    <row r="311" customFormat="false" ht="15.75" hidden="false" customHeight="false" outlineLevel="0" collapsed="false">
      <c r="A311" s="30"/>
      <c r="B311" s="30"/>
      <c r="C311" s="23" t="s">
        <v>59</v>
      </c>
      <c r="D311" s="13"/>
      <c r="E311" s="34" t="n">
        <f aca="false">E309+E303+E287+E293</f>
        <v>60.07</v>
      </c>
      <c r="F311" s="13" t="n">
        <f aca="false">F309+F303+F287</f>
        <v>50.22</v>
      </c>
      <c r="G311" s="13" t="n">
        <f aca="false">G309+G303+G287</f>
        <v>4.02</v>
      </c>
      <c r="H311" s="13" t="n">
        <f aca="false">H309+H303+H287</f>
        <v>50.5</v>
      </c>
      <c r="I311" s="13" t="n">
        <f aca="false">I309+I303+I287</f>
        <v>193.99</v>
      </c>
      <c r="J311" s="39" t="n">
        <f aca="false">J309+J303+J287</f>
        <v>1424.04</v>
      </c>
      <c r="K311" s="39" t="n">
        <f aca="false">K309+K303+K287</f>
        <v>0.59</v>
      </c>
      <c r="L311" s="39" t="n">
        <f aca="false">L309+L303+L287</f>
        <v>0.3</v>
      </c>
      <c r="M311" s="39" t="n">
        <f aca="false">M309+M303+M287</f>
        <v>39.13</v>
      </c>
      <c r="N311" s="39" t="n">
        <f aca="false">N309+N303+N287</f>
        <v>473.85</v>
      </c>
      <c r="O311" s="40" t="n">
        <f aca="false">O309+O303+O287</f>
        <v>11.38</v>
      </c>
      <c r="P311" s="37"/>
    </row>
    <row r="312" customFormat="false" ht="24.75" hidden="false" customHeight="false" outlineLevel="0" collapsed="false">
      <c r="A312" s="30"/>
      <c r="B312" s="30"/>
      <c r="C312" s="23" t="s">
        <v>60</v>
      </c>
      <c r="D312" s="13"/>
      <c r="E312" s="13"/>
      <c r="F312" s="42" t="n">
        <f aca="false">F311*4/I311</f>
        <v>1.03551729470591</v>
      </c>
      <c r="G312" s="42"/>
      <c r="H312" s="42" t="n">
        <f aca="false">H311*4/I311</f>
        <v>1.04129078818496</v>
      </c>
      <c r="I312" s="42" t="n">
        <v>4</v>
      </c>
      <c r="J312" s="8"/>
      <c r="K312" s="33"/>
      <c r="L312" s="33"/>
      <c r="M312" s="33"/>
      <c r="N312" s="33"/>
      <c r="O312" s="33"/>
      <c r="P312" s="37"/>
    </row>
    <row r="313" customFormat="false" ht="15.75" hidden="false" customHeight="false" outlineLevel="0" collapsed="false">
      <c r="A313" s="30"/>
      <c r="B313" s="30"/>
      <c r="C313" s="23" t="s">
        <v>154</v>
      </c>
      <c r="D313" s="13"/>
      <c r="E313" s="13"/>
      <c r="F313" s="42" t="n">
        <f aca="false">F45+F76+F105+F134+F163+F192+F220+F250+F278+F311</f>
        <v>536.76</v>
      </c>
      <c r="G313" s="42" t="n">
        <f aca="false">G45+G76+G105+G134+G163+G192+G220+G250+G278+G311</f>
        <v>16.676</v>
      </c>
      <c r="H313" s="42" t="n">
        <f aca="false">H45+H76+H105+H134+H163+H192+H220+H250+H278+H311</f>
        <v>512.272857142857</v>
      </c>
      <c r="I313" s="42" t="n">
        <f aca="false">I45+I76+I105+I134+I163+I192+I220+I250+I278+I311</f>
        <v>2118.89</v>
      </c>
      <c r="J313" s="42" t="n">
        <f aca="false">J45+J76+J105+J134+J163+J192+J220+J250+J278+J311</f>
        <v>14194.49</v>
      </c>
      <c r="K313" s="33"/>
      <c r="L313" s="33"/>
      <c r="M313" s="33"/>
      <c r="N313" s="33"/>
      <c r="O313" s="33"/>
    </row>
    <row r="314" customFormat="false" ht="15.75" hidden="false" customHeight="false" outlineLevel="0" collapsed="false">
      <c r="A314" s="30"/>
      <c r="B314" s="30"/>
      <c r="C314" s="23" t="s">
        <v>155</v>
      </c>
      <c r="D314" s="13"/>
      <c r="E314" s="13"/>
      <c r="F314" s="42" t="n">
        <f aca="false">(F47+F78+F107+F136+F165+F194+F222+F252+F280+F313)/10</f>
        <v>53.676</v>
      </c>
      <c r="G314" s="42" t="n">
        <f aca="false">(G47+G78+G107+G136+G165+G194+G222+G252+G280+G313)/10</f>
        <v>1.6676</v>
      </c>
      <c r="H314" s="42" t="n">
        <f aca="false">(H47+H78+H107+H136+H165+H194+H222+H252+H280+H313)/10</f>
        <v>51.2272857142857</v>
      </c>
      <c r="I314" s="42" t="n">
        <f aca="false">(I47+I78+I107+I136+I165+I194+I222+I252+I280+I313)/10</f>
        <v>211.889</v>
      </c>
      <c r="J314" s="42" t="n">
        <f aca="false">(J47+J78+J107+J136+J165+J194+J222+J252+J280+J313)/10</f>
        <v>1419.449</v>
      </c>
      <c r="K314" s="33"/>
      <c r="L314" s="33"/>
      <c r="M314" s="33"/>
      <c r="N314" s="33"/>
      <c r="O314" s="33"/>
    </row>
    <row r="315" customFormat="false" ht="15" hidden="false" customHeight="false" outlineLevel="0" collapsed="false">
      <c r="A315" s="62"/>
      <c r="B315" s="62"/>
      <c r="C315" s="62"/>
      <c r="D315" s="62"/>
      <c r="E315" s="63"/>
      <c r="F315" s="62"/>
      <c r="G315" s="62"/>
      <c r="H315" s="62"/>
      <c r="I315" s="62"/>
      <c r="J315" s="62"/>
      <c r="K315" s="62"/>
      <c r="L315" s="62"/>
      <c r="M315" s="62"/>
      <c r="N315" s="62"/>
      <c r="O315" s="62"/>
    </row>
    <row r="316" customFormat="false" ht="15.75" hidden="false" customHeight="false" outlineLevel="0" collapsed="false">
      <c r="A316" s="64" t="s">
        <v>156</v>
      </c>
      <c r="B316" s="62"/>
      <c r="C316" s="62"/>
      <c r="D316" s="62"/>
      <c r="E316" s="62"/>
      <c r="F316" s="62"/>
      <c r="G316" s="62"/>
      <c r="H316" s="62"/>
      <c r="I316" s="62"/>
      <c r="J316" s="62"/>
      <c r="K316" s="62"/>
      <c r="L316" s="62"/>
      <c r="M316" s="62"/>
      <c r="N316" s="62"/>
      <c r="O316" s="62"/>
    </row>
    <row r="317" customFormat="false" ht="15" hidden="false" customHeight="false" outlineLevel="0" collapsed="false">
      <c r="A317" s="62"/>
      <c r="B317" s="62"/>
      <c r="C317" s="62"/>
      <c r="D317" s="62"/>
      <c r="E317" s="62"/>
      <c r="F317" s="62"/>
      <c r="G317" s="62"/>
      <c r="H317" s="62"/>
      <c r="I317" s="62"/>
      <c r="J317" s="62"/>
      <c r="K317" s="62"/>
      <c r="L317" s="62"/>
      <c r="M317" s="62"/>
      <c r="N317" s="62"/>
      <c r="O317" s="62"/>
    </row>
  </sheetData>
  <mergeCells count="70">
    <mergeCell ref="A10:O10"/>
    <mergeCell ref="A11:O11"/>
    <mergeCell ref="A12:O12"/>
    <mergeCell ref="A13:O13"/>
    <mergeCell ref="A14:A16"/>
    <mergeCell ref="B14:B16"/>
    <mergeCell ref="C14:C16"/>
    <mergeCell ref="D14:D16"/>
    <mergeCell ref="E14:E16"/>
    <mergeCell ref="F14:I14"/>
    <mergeCell ref="J14:J16"/>
    <mergeCell ref="K14:M15"/>
    <mergeCell ref="N14:O15"/>
    <mergeCell ref="F15:F16"/>
    <mergeCell ref="H15:H16"/>
    <mergeCell ref="I15:I16"/>
    <mergeCell ref="A17:O17"/>
    <mergeCell ref="A18:O18"/>
    <mergeCell ref="A26:O26"/>
    <mergeCell ref="A31:O31"/>
    <mergeCell ref="T31:U31"/>
    <mergeCell ref="A40:O40"/>
    <mergeCell ref="T46:U46"/>
    <mergeCell ref="A47:O47"/>
    <mergeCell ref="A48:O48"/>
    <mergeCell ref="S49:T49"/>
    <mergeCell ref="A55:O55"/>
    <mergeCell ref="A60:O60"/>
    <mergeCell ref="T61:U61"/>
    <mergeCell ref="A70:N70"/>
    <mergeCell ref="A78:O78"/>
    <mergeCell ref="A79:O79"/>
    <mergeCell ref="A85:O85"/>
    <mergeCell ref="A90:O90"/>
    <mergeCell ref="A100:O100"/>
    <mergeCell ref="A107:O107"/>
    <mergeCell ref="A108:O108"/>
    <mergeCell ref="A114:O114"/>
    <mergeCell ref="A119:O119"/>
    <mergeCell ref="A129:O129"/>
    <mergeCell ref="A136:O136"/>
    <mergeCell ref="A137:O137"/>
    <mergeCell ref="A143:O143"/>
    <mergeCell ref="A148:O148"/>
    <mergeCell ref="A157:O157"/>
    <mergeCell ref="A165:O165"/>
    <mergeCell ref="A166:O166"/>
    <mergeCell ref="A172:O172"/>
    <mergeCell ref="A177:O177"/>
    <mergeCell ref="A186:O186"/>
    <mergeCell ref="A194:O194"/>
    <mergeCell ref="A195:O195"/>
    <mergeCell ref="A201:O201"/>
    <mergeCell ref="A206:O206"/>
    <mergeCell ref="A215:O215"/>
    <mergeCell ref="A222:O222"/>
    <mergeCell ref="A223:O223"/>
    <mergeCell ref="A230:O230"/>
    <mergeCell ref="A235:O235"/>
    <mergeCell ref="A245:O245"/>
    <mergeCell ref="A252:O252"/>
    <mergeCell ref="A253:O253"/>
    <mergeCell ref="A259:O259"/>
    <mergeCell ref="A264:O264"/>
    <mergeCell ref="A272:O272"/>
    <mergeCell ref="A280:O280"/>
    <mergeCell ref="A281:O281"/>
    <mergeCell ref="A289:O289"/>
    <mergeCell ref="A294:O294"/>
    <mergeCell ref="A305:O305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9"/>
  <sheetViews>
    <sheetView showFormulas="false" showGridLines="true" showRowColHeaders="true" showZeros="true" rightToLeft="false" tabSelected="false" showOutlineSymbols="true" defaultGridColor="true" view="normal" topLeftCell="A351" colorId="64" zoomScale="100" zoomScaleNormal="100" zoomScalePageLayoutView="100" workbookViewId="0">
      <selection pane="topLeft" activeCell="A19" activeCellId="0" sqref="A19:O37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3" style="0" width="23.99"/>
    <col collapsed="false" customWidth="true" hidden="true" outlineLevel="0" max="5" min="5" style="0" width="8.28"/>
    <col collapsed="false" customWidth="true" hidden="false" outlineLevel="0" max="6" min="6" style="0" width="9.99"/>
    <col collapsed="false" customWidth="true" hidden="true" outlineLevel="0" max="7" min="7" style="0" width="9.14"/>
    <col collapsed="false" customWidth="true" hidden="false" outlineLevel="0" max="8" min="8" style="0" width="9.99"/>
    <col collapsed="false" customWidth="true" hidden="false" outlineLevel="0" max="11" min="11" style="0" width="6.85"/>
    <col collapsed="false" customWidth="true" hidden="false" outlineLevel="0" max="12" min="12" style="0" width="7.56"/>
    <col collapsed="false" customWidth="true" hidden="false" outlineLevel="0" max="13" min="13" style="0" width="6.28"/>
  </cols>
  <sheetData>
    <row r="1" customFormat="false" ht="15.75" hidden="false" customHeight="false" outlineLevel="0" collapsed="false">
      <c r="A1" s="1" t="s">
        <v>0</v>
      </c>
      <c r="J1" s="1" t="s">
        <v>1</v>
      </c>
    </row>
    <row r="2" customFormat="false" ht="15" hidden="false" customHeight="false" outlineLevel="0" collapsed="false">
      <c r="A2" s="0" t="s">
        <v>2</v>
      </c>
      <c r="J2" s="0" t="s">
        <v>3</v>
      </c>
    </row>
    <row r="3" customFormat="false" ht="15" hidden="false" customHeight="false" outlineLevel="0" collapsed="false">
      <c r="A3" s="0" t="s">
        <v>4</v>
      </c>
      <c r="J3" s="0" t="s">
        <v>5</v>
      </c>
    </row>
    <row r="4" customFormat="false" ht="15" hidden="false" customHeight="false" outlineLevel="0" collapsed="false">
      <c r="A4" s="0" t="s">
        <v>6</v>
      </c>
      <c r="J4" s="0" t="s">
        <v>7</v>
      </c>
    </row>
    <row r="5" customFormat="false" ht="15" hidden="false" customHeight="false" outlineLevel="0" collapsed="false">
      <c r="A5" s="0" t="s">
        <v>8</v>
      </c>
    </row>
    <row r="6" customFormat="false" ht="15" hidden="false" customHeight="false" outlineLevel="0" collapsed="false">
      <c r="A6" s="0" t="s">
        <v>9</v>
      </c>
    </row>
    <row r="7" customFormat="false" ht="15" hidden="false" customHeight="false" outlineLevel="0" collapsed="false">
      <c r="B7" s="0" t="s">
        <v>10</v>
      </c>
      <c r="K7" s="0" t="s">
        <v>11</v>
      </c>
    </row>
    <row r="8" customFormat="false" ht="15" hidden="false" customHeight="false" outlineLevel="0" collapsed="false">
      <c r="A8" s="0" t="s">
        <v>12</v>
      </c>
      <c r="J8" s="0" t="s">
        <v>12</v>
      </c>
    </row>
    <row r="10" customFormat="false" ht="15" hidden="false" customHeight="true" outlineLevel="0" collapsed="false">
      <c r="A10" s="65" t="s">
        <v>157</v>
      </c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</row>
    <row r="11" customFormat="false" ht="15" hidden="false" customHeight="true" outlineLevel="0" collapsed="false">
      <c r="A11" s="65" t="s">
        <v>158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</row>
    <row r="12" customFormat="false" ht="15" hidden="false" customHeight="true" outlineLevel="0" collapsed="false">
      <c r="A12" s="65" t="s">
        <v>15</v>
      </c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</row>
    <row r="13" customFormat="false" ht="15.75" hidden="false" customHeight="true" outlineLevel="0" collapsed="false">
      <c r="A13" s="66" t="s">
        <v>16</v>
      </c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</row>
    <row r="14" customFormat="false" ht="15.75" hidden="false" customHeight="true" outlineLevel="0" collapsed="false">
      <c r="A14" s="67" t="s">
        <v>17</v>
      </c>
      <c r="B14" s="68" t="s">
        <v>18</v>
      </c>
      <c r="C14" s="5" t="s">
        <v>19</v>
      </c>
      <c r="D14" s="6" t="s">
        <v>20</v>
      </c>
      <c r="E14" s="6" t="s">
        <v>21</v>
      </c>
      <c r="F14" s="7" t="s">
        <v>22</v>
      </c>
      <c r="G14" s="7"/>
      <c r="H14" s="7"/>
      <c r="I14" s="7"/>
      <c r="J14" s="14" t="s">
        <v>23</v>
      </c>
      <c r="K14" s="69" t="s">
        <v>24</v>
      </c>
      <c r="L14" s="69"/>
      <c r="M14" s="69"/>
      <c r="N14" s="9" t="s">
        <v>25</v>
      </c>
      <c r="O14" s="9"/>
    </row>
    <row r="15" customFormat="false" ht="15.75" hidden="false" customHeight="true" outlineLevel="0" collapsed="false">
      <c r="A15" s="67"/>
      <c r="B15" s="68"/>
      <c r="C15" s="5"/>
      <c r="D15" s="6"/>
      <c r="E15" s="6"/>
      <c r="F15" s="10" t="s">
        <v>26</v>
      </c>
      <c r="G15" s="11"/>
      <c r="H15" s="12" t="s">
        <v>27</v>
      </c>
      <c r="I15" s="12" t="s">
        <v>28</v>
      </c>
      <c r="J15" s="14"/>
      <c r="K15" s="69"/>
      <c r="L15" s="69"/>
      <c r="M15" s="69"/>
      <c r="N15" s="9"/>
      <c r="O15" s="9"/>
    </row>
    <row r="16" customFormat="false" ht="24.75" hidden="false" customHeight="false" outlineLevel="0" collapsed="false">
      <c r="A16" s="67"/>
      <c r="B16" s="68"/>
      <c r="C16" s="5"/>
      <c r="D16" s="6"/>
      <c r="E16" s="6"/>
      <c r="F16" s="10"/>
      <c r="G16" s="13" t="s">
        <v>29</v>
      </c>
      <c r="H16" s="12"/>
      <c r="I16" s="12"/>
      <c r="J16" s="14"/>
      <c r="K16" s="59" t="s">
        <v>30</v>
      </c>
      <c r="L16" s="14" t="s">
        <v>31</v>
      </c>
      <c r="M16" s="14" t="s">
        <v>32</v>
      </c>
      <c r="N16" s="14" t="s">
        <v>33</v>
      </c>
      <c r="O16" s="14" t="s">
        <v>34</v>
      </c>
    </row>
    <row r="17" customFormat="false" ht="15.75" hidden="false" customHeight="true" outlineLevel="0" collapsed="false">
      <c r="A17" s="29" t="s">
        <v>35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</row>
    <row r="18" customFormat="false" ht="15.75" hidden="false" customHeight="true" outlineLevel="0" collapsed="false">
      <c r="A18" s="29" t="s">
        <v>36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</row>
    <row r="19" customFormat="false" ht="25.5" hidden="false" customHeight="true" outlineLevel="0" collapsed="false">
      <c r="A19" s="70" t="s">
        <v>37</v>
      </c>
      <c r="B19" s="71" t="n">
        <v>189</v>
      </c>
      <c r="C19" s="18" t="s">
        <v>38</v>
      </c>
      <c r="D19" s="19" t="s">
        <v>39</v>
      </c>
      <c r="E19" s="19" t="n">
        <v>5.16</v>
      </c>
      <c r="F19" s="19" t="n">
        <v>6.13</v>
      </c>
      <c r="G19" s="19" t="n">
        <v>0</v>
      </c>
      <c r="H19" s="19" t="n">
        <v>8.27</v>
      </c>
      <c r="I19" s="19" t="n">
        <v>27.6</v>
      </c>
      <c r="J19" s="72" t="n">
        <v>209.33</v>
      </c>
      <c r="K19" s="21" t="n">
        <v>0.08</v>
      </c>
      <c r="L19" s="21" t="n">
        <v>0.08</v>
      </c>
      <c r="M19" s="21" t="n">
        <v>1.33</v>
      </c>
      <c r="N19" s="21" t="n">
        <v>141.3</v>
      </c>
      <c r="O19" s="21" t="n">
        <v>1.33</v>
      </c>
    </row>
    <row r="20" customFormat="false" ht="15.75" hidden="false" customHeight="false" outlineLevel="0" collapsed="false">
      <c r="A20" s="30" t="s">
        <v>37</v>
      </c>
      <c r="B20" s="45" t="n">
        <v>432</v>
      </c>
      <c r="C20" s="23" t="s">
        <v>43</v>
      </c>
      <c r="D20" s="13" t="n">
        <v>200</v>
      </c>
      <c r="E20" s="13" t="n">
        <v>2.68</v>
      </c>
      <c r="F20" s="13" t="n">
        <v>1.51</v>
      </c>
      <c r="G20" s="13" t="n">
        <v>0</v>
      </c>
      <c r="H20" s="13" t="n">
        <v>1.3</v>
      </c>
      <c r="I20" s="13" t="n">
        <v>22.4</v>
      </c>
      <c r="J20" s="14" t="n">
        <v>107</v>
      </c>
      <c r="K20" s="21" t="n">
        <v>0.02</v>
      </c>
      <c r="L20" s="21" t="n">
        <v>0.01</v>
      </c>
      <c r="M20" s="21" t="n">
        <v>1</v>
      </c>
      <c r="N20" s="21" t="n">
        <v>61</v>
      </c>
      <c r="O20" s="21" t="n">
        <v>1</v>
      </c>
    </row>
    <row r="21" customFormat="false" ht="24.75" hidden="false" customHeight="false" outlineLevel="0" collapsed="false">
      <c r="A21" s="30" t="s">
        <v>41</v>
      </c>
      <c r="B21" s="45" t="s">
        <v>41</v>
      </c>
      <c r="C21" s="18" t="s">
        <v>44</v>
      </c>
      <c r="D21" s="19" t="n">
        <v>30</v>
      </c>
      <c r="E21" s="19" t="n">
        <v>1.65</v>
      </c>
      <c r="F21" s="19" t="n">
        <v>2.63</v>
      </c>
      <c r="G21" s="19" t="n">
        <v>0</v>
      </c>
      <c r="H21" s="19" t="n">
        <v>1.3</v>
      </c>
      <c r="I21" s="19" t="n">
        <v>17.99</v>
      </c>
      <c r="J21" s="20" t="n">
        <v>91.7</v>
      </c>
      <c r="K21" s="21" t="n">
        <v>0.04</v>
      </c>
      <c r="L21" s="21" t="n">
        <v>0.01</v>
      </c>
      <c r="M21" s="21" t="n">
        <v>0</v>
      </c>
      <c r="N21" s="21" t="n">
        <v>7.6</v>
      </c>
      <c r="O21" s="21" t="n">
        <v>0.48</v>
      </c>
    </row>
    <row r="22" customFormat="false" ht="15.75" hidden="false" customHeight="false" outlineLevel="0" collapsed="false">
      <c r="A22" s="30"/>
      <c r="B22" s="45"/>
      <c r="C22" s="23"/>
      <c r="D22" s="13"/>
      <c r="E22" s="26" t="n">
        <f aca="false">SUM(E19:E21)</f>
        <v>9.49</v>
      </c>
      <c r="F22" s="13" t="n">
        <f aca="false">SUM(F19:F21)</f>
        <v>10.27</v>
      </c>
      <c r="G22" s="13" t="n">
        <f aca="false">SUM(G19:G21)</f>
        <v>0</v>
      </c>
      <c r="H22" s="13" t="n">
        <f aca="false">SUM(H19:H21)</f>
        <v>10.87</v>
      </c>
      <c r="I22" s="13" t="n">
        <f aca="false">SUM(I19:I21)</f>
        <v>67.99</v>
      </c>
      <c r="J22" s="40" t="n">
        <f aca="false">SUM(J19:J21)</f>
        <v>408.03</v>
      </c>
      <c r="K22" s="40" t="n">
        <f aca="false">SUM(K19:K21)</f>
        <v>0.14</v>
      </c>
      <c r="L22" s="40" t="n">
        <f aca="false">SUM(L19:L21)</f>
        <v>0.1</v>
      </c>
      <c r="M22" s="40" t="n">
        <f aca="false">SUM(M19:M21)</f>
        <v>2.33</v>
      </c>
      <c r="N22" s="40" t="n">
        <f aca="false">SUM(N19:N21)</f>
        <v>209.9</v>
      </c>
      <c r="O22" s="40" t="n">
        <f aca="false">SUM(O19:O21)</f>
        <v>2.81</v>
      </c>
    </row>
    <row r="23" customFormat="false" ht="15.75" hidden="false" customHeight="true" outlineLevel="0" collapsed="false">
      <c r="A23" s="29" t="s">
        <v>45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</row>
    <row r="24" customFormat="false" ht="15.75" hidden="false" customHeight="false" outlineLevel="0" collapsed="false">
      <c r="A24" s="30" t="s">
        <v>41</v>
      </c>
      <c r="B24" s="45" t="s">
        <v>41</v>
      </c>
      <c r="C24" s="23" t="s">
        <v>46</v>
      </c>
      <c r="D24" s="13" t="n">
        <v>110</v>
      </c>
      <c r="E24" s="13" t="n">
        <v>4.92</v>
      </c>
      <c r="F24" s="13" t="n">
        <v>1.32</v>
      </c>
      <c r="G24" s="13" t="n">
        <v>0</v>
      </c>
      <c r="H24" s="13" t="n">
        <v>0.44</v>
      </c>
      <c r="I24" s="13" t="n">
        <v>18.48</v>
      </c>
      <c r="J24" s="14" t="n">
        <v>84.48</v>
      </c>
      <c r="K24" s="21" t="n">
        <v>0.05</v>
      </c>
      <c r="L24" s="21" t="n">
        <v>0.06</v>
      </c>
      <c r="M24" s="21" t="n">
        <v>12</v>
      </c>
      <c r="N24" s="21" t="n">
        <v>9.6</v>
      </c>
      <c r="O24" s="21" t="n">
        <v>0.72</v>
      </c>
    </row>
    <row r="25" customFormat="false" ht="15.75" hidden="false" customHeight="false" outlineLevel="0" collapsed="false">
      <c r="A25" s="30"/>
      <c r="B25" s="30"/>
      <c r="C25" s="31"/>
      <c r="D25" s="14"/>
      <c r="E25" s="14"/>
      <c r="F25" s="14"/>
      <c r="G25" s="14"/>
      <c r="H25" s="14"/>
      <c r="I25" s="14"/>
      <c r="J25" s="32"/>
      <c r="K25" s="33"/>
      <c r="L25" s="33"/>
      <c r="M25" s="33"/>
      <c r="N25" s="33"/>
      <c r="O25" s="33"/>
    </row>
    <row r="26" customFormat="false" ht="15.75" hidden="false" customHeight="false" outlineLevel="0" collapsed="false">
      <c r="A26" s="30"/>
      <c r="B26" s="30"/>
      <c r="C26" s="31"/>
      <c r="D26" s="14"/>
      <c r="E26" s="14"/>
      <c r="F26" s="14"/>
      <c r="G26" s="14"/>
      <c r="H26" s="14"/>
      <c r="I26" s="14"/>
      <c r="J26" s="32"/>
      <c r="K26" s="33"/>
      <c r="L26" s="33"/>
      <c r="M26" s="33"/>
      <c r="N26" s="33"/>
      <c r="O26" s="33"/>
    </row>
    <row r="27" customFormat="false" ht="15.75" hidden="false" customHeight="false" outlineLevel="0" collapsed="false">
      <c r="A27" s="30"/>
      <c r="B27" s="30"/>
      <c r="C27" s="31"/>
      <c r="D27" s="14"/>
      <c r="E27" s="34" t="n">
        <f aca="false">SUM(E24:E26)</f>
        <v>4.92</v>
      </c>
      <c r="F27" s="34" t="n">
        <f aca="false">SUM(F24:F26)</f>
        <v>1.32</v>
      </c>
      <c r="G27" s="34" t="n">
        <f aca="false">SUM(G24:G26)</f>
        <v>0</v>
      </c>
      <c r="H27" s="34" t="n">
        <f aca="false">SUM(H24:H26)</f>
        <v>0.44</v>
      </c>
      <c r="I27" s="34" t="n">
        <f aca="false">SUM(I24:I26)</f>
        <v>18.48</v>
      </c>
      <c r="J27" s="34" t="n">
        <f aca="false">SUM(J24:J26)</f>
        <v>84.48</v>
      </c>
      <c r="K27" s="34" t="n">
        <f aca="false">SUM(K24:K26)</f>
        <v>0.05</v>
      </c>
      <c r="L27" s="34" t="n">
        <f aca="false">SUM(L24:L26)</f>
        <v>0.06</v>
      </c>
      <c r="M27" s="34" t="n">
        <f aca="false">SUM(M24:M26)</f>
        <v>12</v>
      </c>
      <c r="N27" s="34" t="n">
        <f aca="false">SUM(N24:N26)</f>
        <v>9.6</v>
      </c>
      <c r="O27" s="34" t="n">
        <f aca="false">SUM(O24:O26)</f>
        <v>0.72</v>
      </c>
    </row>
    <row r="28" customFormat="false" ht="15.75" hidden="false" customHeight="true" outlineLevel="0" collapsed="false">
      <c r="A28" s="29" t="s">
        <v>47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35"/>
      <c r="Q28" s="35"/>
      <c r="R28" s="35"/>
      <c r="S28" s="35"/>
      <c r="T28" s="35"/>
      <c r="U28" s="35"/>
      <c r="V28" s="36"/>
      <c r="W28" s="36"/>
    </row>
    <row r="29" customFormat="false" ht="36.75" hidden="false" customHeight="false" outlineLevel="0" collapsed="false">
      <c r="A29" s="30" t="s">
        <v>37</v>
      </c>
      <c r="B29" s="45" t="n">
        <v>76</v>
      </c>
      <c r="C29" s="18" t="s">
        <v>48</v>
      </c>
      <c r="D29" s="13" t="s">
        <v>95</v>
      </c>
      <c r="E29" s="13" t="n">
        <v>4.87</v>
      </c>
      <c r="F29" s="13" t="n">
        <v>6.2</v>
      </c>
      <c r="G29" s="13" t="n">
        <v>0.018</v>
      </c>
      <c r="H29" s="13" t="n">
        <v>7.6</v>
      </c>
      <c r="I29" s="13" t="n">
        <v>12.1</v>
      </c>
      <c r="J29" s="14" t="n">
        <v>112</v>
      </c>
      <c r="K29" s="21" t="n">
        <v>0.05</v>
      </c>
      <c r="L29" s="21" t="n">
        <v>0.04</v>
      </c>
      <c r="M29" s="21" t="n">
        <v>11</v>
      </c>
      <c r="N29" s="21" t="n">
        <v>52</v>
      </c>
      <c r="O29" s="21" t="n">
        <v>1.3</v>
      </c>
    </row>
    <row r="30" customFormat="false" ht="15.75" hidden="false" customHeight="false" outlineLevel="0" collapsed="false">
      <c r="A30" s="70" t="s">
        <v>37</v>
      </c>
      <c r="B30" s="70" t="n">
        <v>240</v>
      </c>
      <c r="C30" s="18" t="s">
        <v>50</v>
      </c>
      <c r="D30" s="19" t="n">
        <v>70</v>
      </c>
      <c r="E30" s="19" t="n">
        <v>8.97</v>
      </c>
      <c r="F30" s="19" t="n">
        <v>19.9</v>
      </c>
      <c r="G30" s="19" t="n">
        <v>0</v>
      </c>
      <c r="H30" s="19" t="n">
        <v>16.9</v>
      </c>
      <c r="I30" s="19" t="n">
        <v>4.6</v>
      </c>
      <c r="J30" s="20" t="n">
        <v>81</v>
      </c>
      <c r="K30" s="21" t="n">
        <v>0.06</v>
      </c>
      <c r="L30" s="21" t="n">
        <v>0.05</v>
      </c>
      <c r="M30" s="21" t="n">
        <v>0</v>
      </c>
      <c r="N30" s="21" t="n">
        <v>15.4</v>
      </c>
      <c r="O30" s="21" t="n">
        <v>0.42</v>
      </c>
    </row>
    <row r="31" customFormat="false" ht="24.75" hidden="false" customHeight="false" outlineLevel="0" collapsed="false">
      <c r="A31" s="30" t="s">
        <v>37</v>
      </c>
      <c r="B31" s="45" t="n">
        <v>125</v>
      </c>
      <c r="C31" s="23" t="s">
        <v>51</v>
      </c>
      <c r="D31" s="13" t="n">
        <v>180</v>
      </c>
      <c r="E31" s="13" t="n">
        <v>5.34</v>
      </c>
      <c r="F31" s="13" t="n">
        <v>3.67</v>
      </c>
      <c r="G31" s="13" t="n">
        <v>0</v>
      </c>
      <c r="H31" s="13" t="n">
        <v>7.06</v>
      </c>
      <c r="I31" s="13" t="n">
        <v>23.1</v>
      </c>
      <c r="J31" s="14" t="n">
        <v>169.92</v>
      </c>
      <c r="K31" s="21" t="n">
        <v>0.16</v>
      </c>
      <c r="L31" s="21" t="n">
        <v>0.1</v>
      </c>
      <c r="M31" s="21" t="n">
        <v>6.35</v>
      </c>
      <c r="N31" s="21" t="n">
        <v>51.53</v>
      </c>
      <c r="O31" s="21" t="n">
        <v>1.42</v>
      </c>
    </row>
    <row r="32" customFormat="false" ht="24.75" hidden="false" customHeight="false" outlineLevel="0" collapsed="false">
      <c r="A32" s="30" t="s">
        <v>37</v>
      </c>
      <c r="B32" s="45" t="n">
        <v>402</v>
      </c>
      <c r="C32" s="23" t="s">
        <v>52</v>
      </c>
      <c r="D32" s="13" t="n">
        <v>180</v>
      </c>
      <c r="E32" s="13" t="n">
        <v>1.91</v>
      </c>
      <c r="F32" s="13" t="n">
        <v>0.94</v>
      </c>
      <c r="G32" s="13" t="n">
        <v>0</v>
      </c>
      <c r="H32" s="13" t="n">
        <v>0</v>
      </c>
      <c r="I32" s="13" t="n">
        <v>14.26</v>
      </c>
      <c r="J32" s="14" t="n">
        <v>96.72</v>
      </c>
      <c r="K32" s="21" t="n">
        <v>0.02</v>
      </c>
      <c r="L32" s="21" t="n">
        <v>0.01</v>
      </c>
      <c r="M32" s="21" t="n">
        <v>0</v>
      </c>
      <c r="N32" s="21" t="n">
        <v>25.2</v>
      </c>
      <c r="O32" s="21" t="n">
        <v>0.84</v>
      </c>
    </row>
    <row r="33" customFormat="false" ht="24.75" hidden="false" customHeight="false" outlineLevel="0" collapsed="false">
      <c r="A33" s="30" t="s">
        <v>41</v>
      </c>
      <c r="B33" s="45" t="s">
        <v>41</v>
      </c>
      <c r="C33" s="18" t="s">
        <v>44</v>
      </c>
      <c r="D33" s="19" t="n">
        <v>25</v>
      </c>
      <c r="E33" s="19" t="n">
        <v>1.38</v>
      </c>
      <c r="F33" s="19" t="n">
        <v>2.63</v>
      </c>
      <c r="G33" s="19" t="n">
        <v>0</v>
      </c>
      <c r="H33" s="19" t="n">
        <v>1.3</v>
      </c>
      <c r="I33" s="19" t="n">
        <v>17.99</v>
      </c>
      <c r="J33" s="20" t="n">
        <v>91.7</v>
      </c>
      <c r="K33" s="21" t="n">
        <v>0.04</v>
      </c>
      <c r="L33" s="21" t="n">
        <v>0.01</v>
      </c>
      <c r="M33" s="21" t="n">
        <v>0</v>
      </c>
      <c r="N33" s="21" t="n">
        <v>7.6</v>
      </c>
      <c r="O33" s="21" t="n">
        <v>0.48</v>
      </c>
    </row>
    <row r="34" customFormat="false" ht="28.5" hidden="false" customHeight="true" outlineLevel="0" collapsed="false">
      <c r="A34" s="30" t="s">
        <v>41</v>
      </c>
      <c r="B34" s="45" t="s">
        <v>41</v>
      </c>
      <c r="C34" s="23" t="s">
        <v>53</v>
      </c>
      <c r="D34" s="13" t="n">
        <v>50</v>
      </c>
      <c r="E34" s="13" t="n">
        <v>1.76</v>
      </c>
      <c r="F34" s="13" t="n">
        <v>2.76</v>
      </c>
      <c r="G34" s="13" t="n">
        <v>0</v>
      </c>
      <c r="H34" s="13" t="n">
        <v>11.5</v>
      </c>
      <c r="I34" s="13" t="n">
        <v>17.83</v>
      </c>
      <c r="J34" s="14" t="n">
        <v>145</v>
      </c>
      <c r="K34" s="21" t="n">
        <v>0.09</v>
      </c>
      <c r="L34" s="21" t="n">
        <v>0.05</v>
      </c>
      <c r="M34" s="21" t="n">
        <v>0</v>
      </c>
      <c r="N34" s="21" t="n">
        <v>14.5</v>
      </c>
      <c r="O34" s="21" t="n">
        <v>1.8</v>
      </c>
    </row>
    <row r="35" customFormat="false" ht="15.75" hidden="false" customHeight="false" outlineLevel="0" collapsed="false">
      <c r="A35" s="30"/>
      <c r="B35" s="73"/>
      <c r="C35" s="23"/>
      <c r="D35" s="13"/>
      <c r="E35" s="26" t="n">
        <f aca="false">+E29+E30+E31+E32+E34</f>
        <v>22.85</v>
      </c>
      <c r="F35" s="13" t="n">
        <f aca="false">SUM(F29:F34)</f>
        <v>36.1</v>
      </c>
      <c r="G35" s="13" t="n">
        <f aca="false">SUM(G29:G34)</f>
        <v>0.018</v>
      </c>
      <c r="H35" s="13" t="n">
        <f aca="false">SUM(H29:H34)</f>
        <v>44.36</v>
      </c>
      <c r="I35" s="13" t="n">
        <f aca="false">SUM(I29:I34)</f>
        <v>89.88</v>
      </c>
      <c r="J35" s="40" t="n">
        <f aca="false">SUM(J29:J34)</f>
        <v>696.34</v>
      </c>
      <c r="K35" s="40" t="n">
        <f aca="false">SUM(K29:K34)</f>
        <v>0.42</v>
      </c>
      <c r="L35" s="40" t="n">
        <f aca="false">SUM(L29:L34)</f>
        <v>0.26</v>
      </c>
      <c r="M35" s="40" t="n">
        <f aca="false">SUM(M29:M34)</f>
        <v>17.35</v>
      </c>
      <c r="N35" s="40" t="n">
        <f aca="false">SUM(N29:N34)</f>
        <v>166.23</v>
      </c>
      <c r="O35" s="40" t="n">
        <f aca="false">SUM(O29:O34)</f>
        <v>6.26</v>
      </c>
    </row>
    <row r="36" customFormat="false" ht="15.75" hidden="false" customHeight="false" outlineLevel="0" collapsed="false">
      <c r="A36" s="30"/>
      <c r="B36" s="45"/>
      <c r="C36" s="23"/>
      <c r="D36" s="13"/>
      <c r="E36" s="13"/>
      <c r="F36" s="13"/>
      <c r="G36" s="13"/>
      <c r="H36" s="13"/>
      <c r="I36" s="13"/>
      <c r="J36" s="74"/>
      <c r="K36" s="33"/>
      <c r="L36" s="33"/>
      <c r="M36" s="33"/>
      <c r="N36" s="33"/>
      <c r="O36" s="33"/>
    </row>
    <row r="37" customFormat="false" ht="15.75" hidden="false" customHeight="true" outlineLevel="0" collapsed="false">
      <c r="A37" s="29" t="s">
        <v>54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24.75" hidden="false" customHeight="false" outlineLevel="0" collapsed="false">
      <c r="A38" s="30" t="s">
        <v>37</v>
      </c>
      <c r="B38" s="45" t="n">
        <v>156</v>
      </c>
      <c r="C38" s="23" t="s">
        <v>55</v>
      </c>
      <c r="D38" s="13" t="s">
        <v>56</v>
      </c>
      <c r="E38" s="13" t="n">
        <v>7.94</v>
      </c>
      <c r="F38" s="13" t="n">
        <v>4.38</v>
      </c>
      <c r="G38" s="13" t="n">
        <v>0</v>
      </c>
      <c r="H38" s="13" t="n">
        <v>4.13</v>
      </c>
      <c r="I38" s="13" t="n">
        <v>14.49</v>
      </c>
      <c r="J38" s="14" t="n">
        <v>105</v>
      </c>
      <c r="K38" s="21" t="n">
        <v>0.06</v>
      </c>
      <c r="L38" s="21" t="n">
        <v>0.04</v>
      </c>
      <c r="M38" s="21" t="n">
        <v>1.4</v>
      </c>
      <c r="N38" s="21" t="n">
        <v>35</v>
      </c>
      <c r="O38" s="21" t="n">
        <v>0.7</v>
      </c>
    </row>
    <row r="39" customFormat="false" ht="15.75" hidden="false" customHeight="false" outlineLevel="0" collapsed="false">
      <c r="A39" s="30" t="s">
        <v>37</v>
      </c>
      <c r="B39" s="45" t="n">
        <v>435</v>
      </c>
      <c r="C39" s="23" t="s">
        <v>159</v>
      </c>
      <c r="D39" s="13" t="n">
        <v>150</v>
      </c>
      <c r="E39" s="13" t="n">
        <v>5.8</v>
      </c>
      <c r="F39" s="13" t="n">
        <v>3</v>
      </c>
      <c r="G39" s="13" t="n">
        <v>0</v>
      </c>
      <c r="H39" s="13" t="n">
        <v>0.1</v>
      </c>
      <c r="I39" s="13" t="n">
        <v>25</v>
      </c>
      <c r="J39" s="14" t="n">
        <v>31</v>
      </c>
      <c r="K39" s="21" t="n">
        <v>0.04</v>
      </c>
      <c r="L39" s="21" t="n">
        <v>0.03</v>
      </c>
      <c r="M39" s="21" t="n">
        <v>1.11</v>
      </c>
      <c r="N39" s="21" t="n">
        <v>140</v>
      </c>
      <c r="O39" s="21" t="n">
        <v>0</v>
      </c>
    </row>
    <row r="40" customFormat="false" ht="15.75" hidden="false" customHeight="false" outlineLevel="0" collapsed="false">
      <c r="A40" s="30"/>
      <c r="B40" s="45"/>
      <c r="C40" s="23"/>
      <c r="D40" s="13"/>
      <c r="E40" s="26" t="n">
        <f aca="false">SUM(E38:E39)</f>
        <v>13.74</v>
      </c>
      <c r="F40" s="13" t="n">
        <f aca="false">SUM(F38:F39)</f>
        <v>7.38</v>
      </c>
      <c r="G40" s="13" t="n">
        <f aca="false">SUM(G38:G39)</f>
        <v>0</v>
      </c>
      <c r="H40" s="13" t="n">
        <f aca="false">SUM(H38:H39)</f>
        <v>4.23</v>
      </c>
      <c r="I40" s="13" t="n">
        <f aca="false">SUM(I38:I39)</f>
        <v>39.49</v>
      </c>
      <c r="J40" s="40" t="n">
        <f aca="false">SUM(J38:J39)</f>
        <v>136</v>
      </c>
      <c r="K40" s="40" t="n">
        <f aca="false">SUM(K38:K39)</f>
        <v>0.1</v>
      </c>
      <c r="L40" s="40" t="n">
        <f aca="false">SUM(L38:L39)</f>
        <v>0.07</v>
      </c>
      <c r="M40" s="40" t="n">
        <f aca="false">SUM(M38:M39)</f>
        <v>2.51</v>
      </c>
      <c r="N40" s="40" t="n">
        <f aca="false">SUM(N38:N39)</f>
        <v>175</v>
      </c>
      <c r="O40" s="40" t="n">
        <f aca="false">SUM(O38:O39)</f>
        <v>0.7</v>
      </c>
    </row>
    <row r="41" customFormat="false" ht="15.75" hidden="false" customHeight="true" outlineLevel="0" collapsed="false">
      <c r="A41" s="29" t="s">
        <v>160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</row>
    <row r="42" customFormat="false" ht="15.75" hidden="false" customHeight="false" outlineLevel="0" collapsed="false">
      <c r="A42" s="30" t="s">
        <v>37</v>
      </c>
      <c r="B42" s="45" t="n">
        <v>345</v>
      </c>
      <c r="C42" s="23" t="s">
        <v>161</v>
      </c>
      <c r="D42" s="13" t="n">
        <v>150</v>
      </c>
      <c r="E42" s="51" t="n">
        <v>9.11</v>
      </c>
      <c r="F42" s="51" t="n">
        <v>2.7</v>
      </c>
      <c r="G42" s="51"/>
      <c r="H42" s="51" t="n">
        <v>11.2</v>
      </c>
      <c r="I42" s="51" t="n">
        <v>9.11</v>
      </c>
      <c r="J42" s="75" t="n">
        <v>139.05</v>
      </c>
      <c r="K42" s="21" t="n">
        <v>0.04</v>
      </c>
      <c r="L42" s="21" t="n">
        <v>0.03</v>
      </c>
      <c r="M42" s="21" t="n">
        <v>24</v>
      </c>
      <c r="N42" s="21" t="n">
        <v>86</v>
      </c>
      <c r="O42" s="21" t="n">
        <v>1.6</v>
      </c>
    </row>
    <row r="43" customFormat="false" ht="15.75" hidden="false" customHeight="false" outlineLevel="0" collapsed="false">
      <c r="A43" s="30" t="s">
        <v>37</v>
      </c>
      <c r="B43" s="73" t="n">
        <v>436</v>
      </c>
      <c r="C43" s="23" t="s">
        <v>162</v>
      </c>
      <c r="D43" s="13" t="n">
        <v>150</v>
      </c>
      <c r="E43" s="13" t="n">
        <v>1.56</v>
      </c>
      <c r="F43" s="13" t="n">
        <v>0.15</v>
      </c>
      <c r="G43" s="13"/>
      <c r="H43" s="13" t="n">
        <v>0</v>
      </c>
      <c r="I43" s="13" t="n">
        <v>19.3</v>
      </c>
      <c r="J43" s="14" t="n">
        <v>78.75</v>
      </c>
      <c r="K43" s="21" t="n">
        <v>0</v>
      </c>
      <c r="L43" s="21" t="n">
        <v>0</v>
      </c>
      <c r="M43" s="21" t="n">
        <v>0</v>
      </c>
      <c r="N43" s="21" t="n">
        <v>1.1</v>
      </c>
      <c r="O43" s="21" t="n">
        <v>0.2</v>
      </c>
    </row>
    <row r="44" customFormat="false" ht="24.75" hidden="false" customHeight="false" outlineLevel="0" collapsed="false">
      <c r="A44" s="30" t="s">
        <v>41</v>
      </c>
      <c r="B44" s="45" t="s">
        <v>41</v>
      </c>
      <c r="C44" s="18" t="s">
        <v>44</v>
      </c>
      <c r="D44" s="19" t="n">
        <v>25</v>
      </c>
      <c r="E44" s="19" t="n">
        <v>1.37</v>
      </c>
      <c r="F44" s="13" t="n">
        <v>1.5</v>
      </c>
      <c r="G44" s="13" t="n">
        <v>0</v>
      </c>
      <c r="H44" s="13" t="n">
        <v>0.73</v>
      </c>
      <c r="I44" s="13" t="n">
        <v>12.85</v>
      </c>
      <c r="J44" s="14" t="n">
        <v>65.5</v>
      </c>
      <c r="K44" s="21" t="n">
        <v>0.02</v>
      </c>
      <c r="L44" s="21" t="n">
        <v>0.01</v>
      </c>
      <c r="M44" s="21" t="n">
        <v>0</v>
      </c>
      <c r="N44" s="21" t="n">
        <v>3.8</v>
      </c>
      <c r="O44" s="21" t="n">
        <v>0.24</v>
      </c>
    </row>
    <row r="45" customFormat="false" ht="15.75" hidden="false" customHeight="false" outlineLevel="0" collapsed="false">
      <c r="A45" s="30"/>
      <c r="B45" s="45"/>
      <c r="C45" s="23"/>
      <c r="D45" s="13"/>
      <c r="E45" s="34" t="n">
        <f aca="false">SUM(E42:E44)</f>
        <v>12.04</v>
      </c>
      <c r="F45" s="34" t="n">
        <f aca="false">SUM(F38:F44)</f>
        <v>19.11</v>
      </c>
      <c r="G45" s="34" t="n">
        <f aca="false">SUM(G38:G44)</f>
        <v>0</v>
      </c>
      <c r="H45" s="34" t="n">
        <f aca="false">SUM(H38:H44)</f>
        <v>20.39</v>
      </c>
      <c r="I45" s="34" t="n">
        <f aca="false">SUM(I38:I44)</f>
        <v>120.24</v>
      </c>
      <c r="J45" s="54" t="n">
        <f aca="false">SUM(J38:J44)</f>
        <v>555.3</v>
      </c>
      <c r="K45" s="54" t="n">
        <f aca="false">SUM(K38:K44)</f>
        <v>0.26</v>
      </c>
      <c r="L45" s="54" t="n">
        <f aca="false">SUM(L38:L44)</f>
        <v>0.18</v>
      </c>
      <c r="M45" s="54" t="n">
        <f aca="false">SUM(M38:M44)</f>
        <v>29.02</v>
      </c>
      <c r="N45" s="54" t="n">
        <f aca="false">SUM(N38:N44)</f>
        <v>440.9</v>
      </c>
      <c r="O45" s="54" t="n">
        <f aca="false">SUM(O38:O44)</f>
        <v>3.44</v>
      </c>
    </row>
    <row r="46" customFormat="false" ht="15.75" hidden="false" customHeight="true" outlineLevel="0" collapsed="false">
      <c r="A46" s="29" t="s">
        <v>163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</row>
    <row r="47" customFormat="false" ht="15.75" hidden="false" customHeight="false" outlineLevel="0" collapsed="false">
      <c r="A47" s="30" t="s">
        <v>41</v>
      </c>
      <c r="B47" s="45" t="s">
        <v>41</v>
      </c>
      <c r="C47" s="23" t="s">
        <v>87</v>
      </c>
      <c r="D47" s="13" t="n">
        <v>150</v>
      </c>
      <c r="E47" s="13" t="n">
        <v>6.03</v>
      </c>
      <c r="F47" s="13" t="n">
        <v>4.5</v>
      </c>
      <c r="G47" s="13" t="n">
        <v>0</v>
      </c>
      <c r="H47" s="13" t="n">
        <v>0.15</v>
      </c>
      <c r="I47" s="13" t="n">
        <v>6</v>
      </c>
      <c r="J47" s="14" t="n">
        <v>46.5</v>
      </c>
      <c r="K47" s="21" t="n">
        <v>0.07</v>
      </c>
      <c r="L47" s="21" t="n">
        <v>0.03</v>
      </c>
      <c r="M47" s="21" t="n">
        <v>1.67</v>
      </c>
      <c r="N47" s="21" t="n">
        <v>210</v>
      </c>
      <c r="O47" s="21" t="n">
        <v>0</v>
      </c>
    </row>
    <row r="48" customFormat="false" ht="24.75" hidden="false" customHeight="false" outlineLevel="0" collapsed="false">
      <c r="A48" s="30" t="s">
        <v>41</v>
      </c>
      <c r="B48" s="45" t="s">
        <v>41</v>
      </c>
      <c r="C48" s="18" t="s">
        <v>44</v>
      </c>
      <c r="D48" s="19" t="n">
        <v>30</v>
      </c>
      <c r="E48" s="19" t="n">
        <v>1.65</v>
      </c>
      <c r="F48" s="19" t="n">
        <v>2.63</v>
      </c>
      <c r="G48" s="19" t="n">
        <v>0</v>
      </c>
      <c r="H48" s="19" t="n">
        <v>1.3</v>
      </c>
      <c r="I48" s="19" t="n">
        <v>17.99</v>
      </c>
      <c r="J48" s="20" t="n">
        <v>91.7</v>
      </c>
      <c r="K48" s="21" t="n">
        <v>0.04</v>
      </c>
      <c r="L48" s="21" t="n">
        <v>0.01</v>
      </c>
      <c r="M48" s="21" t="n">
        <v>0</v>
      </c>
      <c r="N48" s="21" t="n">
        <v>7.6</v>
      </c>
      <c r="O48" s="21" t="n">
        <v>0.48</v>
      </c>
    </row>
    <row r="49" customFormat="false" ht="15.75" hidden="false" customHeight="false" outlineLevel="0" collapsed="false">
      <c r="A49" s="30"/>
      <c r="B49" s="45"/>
      <c r="C49" s="23"/>
      <c r="D49" s="13"/>
      <c r="E49" s="26" t="n">
        <f aca="false">E47+E48</f>
        <v>7.68</v>
      </c>
      <c r="F49" s="26" t="n">
        <f aca="false">F47+F48</f>
        <v>7.13</v>
      </c>
      <c r="G49" s="26" t="n">
        <f aca="false">G47+G48</f>
        <v>0</v>
      </c>
      <c r="H49" s="26" t="n">
        <f aca="false">H47+H48</f>
        <v>1.45</v>
      </c>
      <c r="I49" s="26" t="n">
        <f aca="false">I47+I48</f>
        <v>23.99</v>
      </c>
      <c r="J49" s="26" t="n">
        <f aca="false">J47+J48</f>
        <v>138.2</v>
      </c>
      <c r="K49" s="26" t="n">
        <f aca="false">K47+K48</f>
        <v>0.11</v>
      </c>
      <c r="L49" s="26" t="n">
        <f aca="false">L47+L48</f>
        <v>0.04</v>
      </c>
      <c r="M49" s="26" t="n">
        <f aca="false">M47+M48</f>
        <v>1.67</v>
      </c>
      <c r="N49" s="26" t="n">
        <f aca="false">N47+N48</f>
        <v>217.6</v>
      </c>
      <c r="O49" s="26" t="n">
        <f aca="false">O47+O48</f>
        <v>0.48</v>
      </c>
    </row>
    <row r="50" customFormat="false" ht="15.75" hidden="false" customHeight="false" outlineLevel="0" collapsed="false">
      <c r="A50" s="30"/>
      <c r="B50" s="45"/>
      <c r="C50" s="23" t="s">
        <v>59</v>
      </c>
      <c r="D50" s="13"/>
      <c r="E50" s="34" t="n">
        <f aca="false">E45+E40+E35+E22+E49+E27</f>
        <v>70.72</v>
      </c>
      <c r="F50" s="34" t="n">
        <f aca="false">F45+F40+F35+F22+F49+F27</f>
        <v>81.31</v>
      </c>
      <c r="G50" s="34" t="n">
        <f aca="false">G45+G40+G35+G22+G49+G27</f>
        <v>0.018</v>
      </c>
      <c r="H50" s="34" t="n">
        <f aca="false">H45+H40+H35+H22+H49+H27</f>
        <v>81.74</v>
      </c>
      <c r="I50" s="34" t="n">
        <f aca="false">I45+I40+I35+I22+I49+I27</f>
        <v>360.07</v>
      </c>
      <c r="J50" s="34" t="n">
        <f aca="false">J45+J40+J35+J22+J49+J27</f>
        <v>2018.35</v>
      </c>
      <c r="K50" s="34" t="n">
        <f aca="false">K45+K40+K35+K22+K49+K27</f>
        <v>1.08</v>
      </c>
      <c r="L50" s="34" t="n">
        <f aca="false">L45+L40+L35+L22+L49+L27</f>
        <v>0.71</v>
      </c>
      <c r="M50" s="34" t="n">
        <f aca="false">M45+M40+M35+M22+M49+M27</f>
        <v>64.88</v>
      </c>
      <c r="N50" s="34" t="n">
        <f aca="false">N45+N40+N35+N22+N49+N27</f>
        <v>1219.23</v>
      </c>
      <c r="O50" s="34" t="n">
        <f aca="false">O45+O40+O35+O22+O49+O27</f>
        <v>14.41</v>
      </c>
    </row>
    <row r="51" customFormat="false" ht="24.75" hidden="false" customHeight="false" outlineLevel="0" collapsed="false">
      <c r="A51" s="30"/>
      <c r="B51" s="45"/>
      <c r="C51" s="23" t="s">
        <v>60</v>
      </c>
      <c r="D51" s="13"/>
      <c r="E51" s="13"/>
      <c r="F51" s="42" t="n">
        <f aca="false">F50*4/I50</f>
        <v>0.903268808842725</v>
      </c>
      <c r="G51" s="42"/>
      <c r="H51" s="42" t="n">
        <f aca="false">H50*4/I50</f>
        <v>0.908045657788763</v>
      </c>
      <c r="I51" s="42" t="n">
        <v>4</v>
      </c>
      <c r="J51" s="40"/>
      <c r="K51" s="33"/>
      <c r="L51" s="33"/>
      <c r="M51" s="31"/>
      <c r="N51" s="14"/>
      <c r="O51" s="14"/>
      <c r="P51" s="35"/>
      <c r="Q51" s="35"/>
      <c r="R51" s="35"/>
      <c r="S51" s="35"/>
      <c r="T51" s="35"/>
      <c r="U51" s="35"/>
      <c r="V51" s="36"/>
      <c r="W51" s="36"/>
      <c r="X51" s="43"/>
    </row>
    <row r="52" customFormat="false" ht="15.75" hidden="false" customHeight="true" outlineLevel="0" collapsed="false">
      <c r="A52" s="29" t="s">
        <v>61</v>
      </c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</row>
    <row r="53" customFormat="false" ht="15.75" hidden="false" customHeight="true" outlineLevel="0" collapsed="false">
      <c r="A53" s="29" t="s">
        <v>36</v>
      </c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</row>
    <row r="54" customFormat="false" ht="25.5" hidden="false" customHeight="true" outlineLevel="0" collapsed="false">
      <c r="A54" s="70" t="s">
        <v>37</v>
      </c>
      <c r="B54" s="76" t="n">
        <v>189</v>
      </c>
      <c r="C54" s="18" t="s">
        <v>62</v>
      </c>
      <c r="D54" s="19" t="s">
        <v>39</v>
      </c>
      <c r="E54" s="19" t="n">
        <v>5.41</v>
      </c>
      <c r="F54" s="19" t="n">
        <v>7.47</v>
      </c>
      <c r="G54" s="19" t="n">
        <v>0</v>
      </c>
      <c r="H54" s="19" t="n">
        <v>8.53</v>
      </c>
      <c r="I54" s="19" t="n">
        <v>33.07</v>
      </c>
      <c r="J54" s="72" t="n">
        <v>238.67</v>
      </c>
      <c r="K54" s="21" t="n">
        <v>0.12</v>
      </c>
      <c r="L54" s="72" t="n">
        <v>0.09</v>
      </c>
      <c r="M54" s="72" t="n">
        <v>1.1</v>
      </c>
      <c r="N54" s="72" t="n">
        <v>116</v>
      </c>
      <c r="O54" s="72" t="n">
        <v>2.3</v>
      </c>
      <c r="P54" s="35"/>
      <c r="Q54" s="35"/>
      <c r="R54" s="35"/>
      <c r="S54" s="35"/>
      <c r="T54" s="35"/>
      <c r="U54" s="36"/>
      <c r="V54" s="36"/>
    </row>
    <row r="55" customFormat="false" ht="15.75" hidden="false" customHeight="false" outlineLevel="0" collapsed="false">
      <c r="A55" s="30" t="s">
        <v>37</v>
      </c>
      <c r="B55" s="45" t="n">
        <v>430</v>
      </c>
      <c r="C55" s="23" t="s">
        <v>64</v>
      </c>
      <c r="D55" s="13" t="n">
        <v>150</v>
      </c>
      <c r="E55" s="13" t="n">
        <v>0.63</v>
      </c>
      <c r="F55" s="13" t="n">
        <v>0.1</v>
      </c>
      <c r="G55" s="13" t="n">
        <v>0</v>
      </c>
      <c r="H55" s="13" t="n">
        <v>0</v>
      </c>
      <c r="I55" s="13" t="n">
        <v>9.7</v>
      </c>
      <c r="J55" s="14" t="n">
        <v>37</v>
      </c>
      <c r="K55" s="21" t="n">
        <v>0</v>
      </c>
      <c r="L55" s="21" t="n">
        <v>0</v>
      </c>
      <c r="M55" s="21" t="n">
        <v>0</v>
      </c>
      <c r="N55" s="21" t="n">
        <v>5</v>
      </c>
      <c r="O55" s="21" t="n">
        <v>1</v>
      </c>
      <c r="P55" s="43"/>
      <c r="Q55" s="43"/>
      <c r="R55" s="43"/>
      <c r="S55" s="43"/>
      <c r="T55" s="43"/>
      <c r="U55" s="43"/>
      <c r="V55" s="43"/>
    </row>
    <row r="56" customFormat="false" ht="24.75" hidden="false" customHeight="false" outlineLevel="0" collapsed="false">
      <c r="A56" s="30" t="s">
        <v>41</v>
      </c>
      <c r="B56" s="45" t="s">
        <v>41</v>
      </c>
      <c r="C56" s="18" t="s">
        <v>44</v>
      </c>
      <c r="D56" s="19" t="n">
        <v>30</v>
      </c>
      <c r="E56" s="19" t="n">
        <v>1.65</v>
      </c>
      <c r="F56" s="19" t="n">
        <v>2.63</v>
      </c>
      <c r="G56" s="19" t="n">
        <v>0</v>
      </c>
      <c r="H56" s="19" t="n">
        <v>1.3</v>
      </c>
      <c r="I56" s="19" t="n">
        <v>17.99</v>
      </c>
      <c r="J56" s="20" t="n">
        <v>91.7</v>
      </c>
      <c r="K56" s="21" t="n">
        <v>0.04</v>
      </c>
      <c r="L56" s="21" t="n">
        <v>0.01</v>
      </c>
      <c r="M56" s="21" t="n">
        <v>0</v>
      </c>
      <c r="N56" s="21" t="n">
        <v>7.6</v>
      </c>
      <c r="O56" s="21" t="n">
        <v>0.48</v>
      </c>
      <c r="P56" s="43"/>
      <c r="Q56" s="43"/>
      <c r="R56" s="43"/>
      <c r="S56" s="43"/>
      <c r="T56" s="43"/>
      <c r="U56" s="43"/>
      <c r="V56" s="43"/>
    </row>
    <row r="57" customFormat="false" ht="15.75" hidden="false" customHeight="false" outlineLevel="0" collapsed="false">
      <c r="A57" s="30"/>
      <c r="B57" s="45"/>
      <c r="C57" s="23"/>
      <c r="D57" s="13"/>
      <c r="E57" s="26" t="n">
        <f aca="false">SUM(E54:E56)</f>
        <v>7.69</v>
      </c>
      <c r="F57" s="13" t="n">
        <f aca="false">SUM(F54:F56)</f>
        <v>10.2</v>
      </c>
      <c r="G57" s="13" t="n">
        <f aca="false">SUM(G54:G56)</f>
        <v>0</v>
      </c>
      <c r="H57" s="13" t="n">
        <f aca="false">SUM(H54:H56)</f>
        <v>9.83</v>
      </c>
      <c r="I57" s="13" t="n">
        <f aca="false">SUM(I54:I56)</f>
        <v>60.76</v>
      </c>
      <c r="J57" s="40" t="n">
        <f aca="false">SUM(J54:J56)</f>
        <v>367.37</v>
      </c>
      <c r="K57" s="40" t="n">
        <f aca="false">SUM(K54:K56)</f>
        <v>0.16</v>
      </c>
      <c r="L57" s="40" t="n">
        <f aca="false">SUM(L54:L56)</f>
        <v>0.1</v>
      </c>
      <c r="M57" s="40" t="n">
        <f aca="false">SUM(M54:M56)</f>
        <v>1.1</v>
      </c>
      <c r="N57" s="40" t="n">
        <f aca="false">SUM(N54:N56)</f>
        <v>128.6</v>
      </c>
      <c r="O57" s="40" t="n">
        <f aca="false">SUM(O54:O56)</f>
        <v>3.78</v>
      </c>
    </row>
    <row r="58" customFormat="false" ht="15.75" hidden="false" customHeight="true" outlineLevel="0" collapsed="false">
      <c r="A58" s="29" t="s">
        <v>45</v>
      </c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</row>
    <row r="59" customFormat="false" ht="15.75" hidden="false" customHeight="false" outlineLevel="0" collapsed="false">
      <c r="A59" s="30" t="s">
        <v>41</v>
      </c>
      <c r="B59" s="45" t="s">
        <v>41</v>
      </c>
      <c r="C59" s="23" t="s">
        <v>164</v>
      </c>
      <c r="D59" s="13" t="n">
        <v>90</v>
      </c>
      <c r="E59" s="13" t="n">
        <v>4.82</v>
      </c>
      <c r="F59" s="13" t="n">
        <v>0.32</v>
      </c>
      <c r="G59" s="13" t="n">
        <v>0</v>
      </c>
      <c r="H59" s="13" t="n">
        <v>0.4</v>
      </c>
      <c r="I59" s="13" t="n">
        <v>9.8</v>
      </c>
      <c r="J59" s="14" t="n">
        <v>47</v>
      </c>
      <c r="K59" s="21" t="n">
        <v>0.04</v>
      </c>
      <c r="L59" s="21" t="n">
        <v>0.03</v>
      </c>
      <c r="M59" s="21" t="n">
        <v>60</v>
      </c>
      <c r="N59" s="21" t="n">
        <v>34</v>
      </c>
      <c r="O59" s="21" t="n">
        <v>0.3</v>
      </c>
    </row>
    <row r="60" customFormat="false" ht="15.75" hidden="false" customHeight="false" outlineLevel="0" collapsed="false">
      <c r="A60" s="30"/>
      <c r="B60" s="30"/>
      <c r="C60" s="31"/>
      <c r="D60" s="14"/>
      <c r="E60" s="14"/>
      <c r="F60" s="14"/>
      <c r="G60" s="14"/>
      <c r="H60" s="14"/>
      <c r="I60" s="14"/>
      <c r="J60" s="32"/>
      <c r="K60" s="33"/>
      <c r="L60" s="33"/>
      <c r="M60" s="33"/>
      <c r="N60" s="33"/>
      <c r="O60" s="33"/>
    </row>
    <row r="61" customFormat="false" ht="15.75" hidden="false" customHeight="false" outlineLevel="0" collapsed="false">
      <c r="A61" s="30"/>
      <c r="B61" s="30"/>
      <c r="C61" s="31"/>
      <c r="D61" s="14"/>
      <c r="E61" s="14"/>
      <c r="F61" s="14"/>
      <c r="G61" s="14"/>
      <c r="H61" s="14"/>
      <c r="I61" s="14"/>
      <c r="J61" s="32"/>
      <c r="K61" s="33"/>
      <c r="L61" s="33"/>
      <c r="M61" s="33"/>
      <c r="N61" s="33"/>
      <c r="O61" s="33"/>
    </row>
    <row r="62" customFormat="false" ht="15.75" hidden="false" customHeight="false" outlineLevel="0" collapsed="false">
      <c r="A62" s="30"/>
      <c r="B62" s="30"/>
      <c r="C62" s="31"/>
      <c r="D62" s="14"/>
      <c r="E62" s="34" t="n">
        <f aca="false">SUM(E59:E61)</f>
        <v>4.82</v>
      </c>
      <c r="F62" s="34" t="n">
        <f aca="false">SUM(F59:F61)</f>
        <v>0.32</v>
      </c>
      <c r="G62" s="34" t="n">
        <f aca="false">SUM(G59:G61)</f>
        <v>0</v>
      </c>
      <c r="H62" s="34" t="n">
        <f aca="false">SUM(H59:H61)</f>
        <v>0.4</v>
      </c>
      <c r="I62" s="34" t="n">
        <f aca="false">SUM(I59:I61)</f>
        <v>9.8</v>
      </c>
      <c r="J62" s="34" t="n">
        <f aca="false">SUM(J59:J61)</f>
        <v>47</v>
      </c>
      <c r="K62" s="34" t="n">
        <f aca="false">SUM(K59:K61)</f>
        <v>0.04</v>
      </c>
      <c r="L62" s="34" t="n">
        <f aca="false">SUM(L59:L61)</f>
        <v>0.03</v>
      </c>
      <c r="M62" s="34" t="n">
        <f aca="false">SUM(M59:M61)</f>
        <v>60</v>
      </c>
      <c r="N62" s="34" t="n">
        <f aca="false">SUM(N59:N61)</f>
        <v>34</v>
      </c>
      <c r="O62" s="34" t="n">
        <f aca="false">SUM(O59:O61)</f>
        <v>0.3</v>
      </c>
    </row>
    <row r="63" customFormat="false" ht="15.75" hidden="false" customHeight="true" outlineLevel="0" collapsed="false">
      <c r="A63" s="29" t="s">
        <v>47</v>
      </c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</row>
    <row r="64" customFormat="false" ht="15.75" hidden="false" customHeight="false" outlineLevel="0" collapsed="false">
      <c r="A64" s="70" t="s">
        <v>37</v>
      </c>
      <c r="B64" s="70" t="n">
        <v>35</v>
      </c>
      <c r="C64" s="18" t="s">
        <v>67</v>
      </c>
      <c r="D64" s="19" t="n">
        <v>60</v>
      </c>
      <c r="E64" s="19" t="n">
        <v>1.82</v>
      </c>
      <c r="F64" s="19" t="n">
        <v>0.96</v>
      </c>
      <c r="G64" s="19" t="n">
        <v>0.3</v>
      </c>
      <c r="H64" s="19" t="n">
        <v>3.06</v>
      </c>
      <c r="I64" s="19" t="n">
        <v>4.14</v>
      </c>
      <c r="J64" s="20" t="n">
        <v>48</v>
      </c>
      <c r="K64" s="21" t="n">
        <v>0.11</v>
      </c>
      <c r="L64" s="21" t="n">
        <v>0.09</v>
      </c>
      <c r="M64" s="72" t="n">
        <v>8</v>
      </c>
      <c r="N64" s="72" t="n">
        <v>23</v>
      </c>
      <c r="O64" s="72" t="n">
        <v>1</v>
      </c>
      <c r="P64" s="35"/>
      <c r="Q64" s="35"/>
      <c r="R64" s="35"/>
      <c r="S64" s="35"/>
      <c r="T64" s="35"/>
      <c r="U64" s="35"/>
      <c r="V64" s="36"/>
      <c r="W64" s="36"/>
      <c r="X64" s="43"/>
    </row>
    <row r="65" customFormat="false" ht="36.75" hidden="false" customHeight="false" outlineLevel="0" collapsed="false">
      <c r="A65" s="77" t="s">
        <v>37</v>
      </c>
      <c r="B65" s="78" t="n">
        <v>100</v>
      </c>
      <c r="C65" s="23" t="s">
        <v>165</v>
      </c>
      <c r="D65" s="13" t="s">
        <v>166</v>
      </c>
      <c r="E65" s="13" t="n">
        <v>5.86</v>
      </c>
      <c r="F65" s="13" t="n">
        <v>3.9</v>
      </c>
      <c r="G65" s="13" t="n">
        <v>0.3</v>
      </c>
      <c r="H65" s="13" t="n">
        <v>5.8</v>
      </c>
      <c r="I65" s="13" t="n">
        <v>20</v>
      </c>
      <c r="J65" s="14" t="n">
        <v>121</v>
      </c>
      <c r="K65" s="21" t="n">
        <v>0.11</v>
      </c>
      <c r="L65" s="21" t="n">
        <v>0.09</v>
      </c>
      <c r="M65" s="72" t="n">
        <v>8</v>
      </c>
      <c r="N65" s="72" t="n">
        <v>23</v>
      </c>
      <c r="O65" s="72" t="n">
        <v>1</v>
      </c>
      <c r="P65" s="35"/>
      <c r="Q65" s="35"/>
      <c r="R65" s="35"/>
      <c r="S65" s="35"/>
      <c r="T65" s="35"/>
      <c r="U65" s="35"/>
      <c r="V65" s="36"/>
      <c r="W65" s="36"/>
      <c r="X65" s="43"/>
    </row>
    <row r="66" customFormat="false" ht="15.75" hidden="false" customHeight="false" outlineLevel="0" collapsed="false">
      <c r="A66" s="70" t="s">
        <v>37</v>
      </c>
      <c r="B66" s="76" t="n">
        <v>256</v>
      </c>
      <c r="C66" s="18" t="s">
        <v>69</v>
      </c>
      <c r="D66" s="19" t="s">
        <v>70</v>
      </c>
      <c r="E66" s="19" t="n">
        <v>13.38</v>
      </c>
      <c r="F66" s="19" t="n">
        <v>17.42</v>
      </c>
      <c r="G66" s="19" t="n">
        <v>0</v>
      </c>
      <c r="H66" s="19" t="n">
        <v>12.48</v>
      </c>
      <c r="I66" s="19" t="n">
        <v>7.67</v>
      </c>
      <c r="J66" s="72" t="n">
        <v>211.9</v>
      </c>
      <c r="K66" s="21" t="n">
        <v>0.38</v>
      </c>
      <c r="L66" s="21" t="n">
        <v>0.21</v>
      </c>
      <c r="M66" s="21" t="n">
        <v>26</v>
      </c>
      <c r="N66" s="21" t="n">
        <v>28</v>
      </c>
      <c r="O66" s="21" t="n">
        <v>10</v>
      </c>
    </row>
    <row r="67" customFormat="false" ht="13.5" hidden="false" customHeight="true" outlineLevel="0" collapsed="false">
      <c r="A67" s="30" t="s">
        <v>37</v>
      </c>
      <c r="B67" s="45" t="n">
        <v>351</v>
      </c>
      <c r="C67" s="23" t="s">
        <v>167</v>
      </c>
      <c r="D67" s="13" t="n">
        <v>150</v>
      </c>
      <c r="E67" s="13" t="n">
        <v>5.32</v>
      </c>
      <c r="F67" s="13" t="n">
        <v>3.4</v>
      </c>
      <c r="G67" s="13" t="n">
        <v>0</v>
      </c>
      <c r="H67" s="13" t="n">
        <v>6.7</v>
      </c>
      <c r="I67" s="13" t="n">
        <v>13.1</v>
      </c>
      <c r="J67" s="14" t="n">
        <v>128</v>
      </c>
      <c r="K67" s="79" t="n">
        <v>0.09</v>
      </c>
      <c r="L67" s="79" t="n">
        <v>0.06</v>
      </c>
      <c r="M67" s="79" t="n">
        <v>19</v>
      </c>
      <c r="N67" s="79" t="n">
        <v>64</v>
      </c>
      <c r="O67" s="79" t="n">
        <v>1.1</v>
      </c>
    </row>
    <row r="68" customFormat="false" ht="15.75" hidden="false" customHeight="false" outlineLevel="0" collapsed="false">
      <c r="A68" s="30" t="s">
        <v>37</v>
      </c>
      <c r="B68" s="73" t="n">
        <v>442</v>
      </c>
      <c r="C68" s="23" t="s">
        <v>72</v>
      </c>
      <c r="D68" s="13" t="n">
        <v>150</v>
      </c>
      <c r="E68" s="13" t="n">
        <v>7.51</v>
      </c>
      <c r="F68" s="13" t="n">
        <v>0.75</v>
      </c>
      <c r="G68" s="13" t="n">
        <v>0</v>
      </c>
      <c r="H68" s="13" t="n">
        <v>0.15</v>
      </c>
      <c r="I68" s="13" t="n">
        <v>14.85</v>
      </c>
      <c r="J68" s="14" t="n">
        <v>64.5</v>
      </c>
      <c r="K68" s="79" t="n">
        <v>0.02</v>
      </c>
      <c r="L68" s="79" t="n">
        <v>0.01</v>
      </c>
      <c r="M68" s="79" t="n">
        <v>3</v>
      </c>
      <c r="N68" s="79" t="n">
        <v>10.5</v>
      </c>
      <c r="O68" s="79" t="n">
        <v>2.1</v>
      </c>
    </row>
    <row r="69" customFormat="false" ht="24.75" hidden="false" customHeight="false" outlineLevel="0" collapsed="false">
      <c r="A69" s="30" t="s">
        <v>41</v>
      </c>
      <c r="B69" s="45" t="s">
        <v>41</v>
      </c>
      <c r="C69" s="23" t="s">
        <v>53</v>
      </c>
      <c r="D69" s="13" t="n">
        <v>50</v>
      </c>
      <c r="E69" s="13" t="n">
        <v>1.76</v>
      </c>
      <c r="F69" s="13" t="n">
        <v>2.76</v>
      </c>
      <c r="G69" s="13" t="n">
        <v>0</v>
      </c>
      <c r="H69" s="13" t="n">
        <v>1.125</v>
      </c>
      <c r="I69" s="13" t="n">
        <v>27.83</v>
      </c>
      <c r="J69" s="14" t="n">
        <v>145</v>
      </c>
      <c r="K69" s="21" t="n">
        <v>0.09</v>
      </c>
      <c r="L69" s="21" t="n">
        <v>0.05</v>
      </c>
      <c r="M69" s="21" t="n">
        <v>0</v>
      </c>
      <c r="N69" s="21" t="n">
        <v>14.5</v>
      </c>
      <c r="O69" s="21" t="n">
        <v>1.8</v>
      </c>
    </row>
    <row r="70" customFormat="false" ht="15.75" hidden="false" customHeight="false" outlineLevel="0" collapsed="false">
      <c r="A70" s="30"/>
      <c r="B70" s="45"/>
      <c r="C70" s="23"/>
      <c r="D70" s="13"/>
      <c r="E70" s="26" t="n">
        <f aca="false">SUM(E64:E69)</f>
        <v>35.65</v>
      </c>
      <c r="F70" s="13" t="n">
        <f aca="false">SUM(F64:F69)</f>
        <v>29.19</v>
      </c>
      <c r="G70" s="13" t="n">
        <f aca="false">SUM(G64:G69)</f>
        <v>0.6</v>
      </c>
      <c r="H70" s="51" t="n">
        <f aca="false">SUM(H64:H69)</f>
        <v>29.315</v>
      </c>
      <c r="I70" s="13" t="n">
        <f aca="false">SUM(I64:I69)</f>
        <v>87.59</v>
      </c>
      <c r="J70" s="40" t="n">
        <f aca="false">SUM(J64:J69)</f>
        <v>718.4</v>
      </c>
      <c r="K70" s="40" t="n">
        <f aca="false">SUM(K64:K69)</f>
        <v>0.8</v>
      </c>
      <c r="L70" s="40" t="n">
        <f aca="false">SUM(L64:L69)</f>
        <v>0.51</v>
      </c>
      <c r="M70" s="40" t="n">
        <f aca="false">SUM(M64:M69)</f>
        <v>64</v>
      </c>
      <c r="N70" s="40" t="n">
        <f aca="false">SUM(N64:N69)</f>
        <v>163</v>
      </c>
      <c r="O70" s="40" t="n">
        <f aca="false">SUM(O64:O69)</f>
        <v>17</v>
      </c>
    </row>
    <row r="71" customFormat="false" ht="15.75" hidden="false" customHeight="false" outlineLevel="0" collapsed="false">
      <c r="A71" s="30"/>
      <c r="B71" s="73"/>
      <c r="C71" s="23"/>
      <c r="D71" s="13"/>
      <c r="E71" s="13"/>
      <c r="F71" s="26"/>
      <c r="G71" s="26"/>
      <c r="H71" s="26"/>
      <c r="I71" s="26"/>
      <c r="J71" s="74"/>
      <c r="K71" s="33"/>
      <c r="L71" s="33"/>
      <c r="M71" s="33"/>
      <c r="N71" s="33"/>
      <c r="O71" s="33"/>
    </row>
    <row r="72" customFormat="false" ht="15.75" hidden="false" customHeight="true" outlineLevel="0" collapsed="false">
      <c r="A72" s="29" t="s">
        <v>54</v>
      </c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</row>
    <row r="73" customFormat="false" ht="24.75" hidden="false" customHeight="false" outlineLevel="0" collapsed="false">
      <c r="A73" s="30" t="s">
        <v>37</v>
      </c>
      <c r="B73" s="45" t="n">
        <v>224</v>
      </c>
      <c r="C73" s="23" t="s">
        <v>73</v>
      </c>
      <c r="D73" s="13" t="s">
        <v>168</v>
      </c>
      <c r="E73" s="13" t="n">
        <v>16.79</v>
      </c>
      <c r="F73" s="13" t="n">
        <v>14.19</v>
      </c>
      <c r="G73" s="13" t="n">
        <v>0</v>
      </c>
      <c r="H73" s="13" t="n">
        <v>7.25</v>
      </c>
      <c r="I73" s="13" t="n">
        <v>17.92</v>
      </c>
      <c r="J73" s="14" t="n">
        <v>194.13</v>
      </c>
      <c r="K73" s="21" t="n">
        <v>0.04</v>
      </c>
      <c r="L73" s="21" t="n">
        <v>0.03</v>
      </c>
      <c r="M73" s="21" t="n">
        <v>0</v>
      </c>
      <c r="N73" s="21" t="n">
        <v>116</v>
      </c>
      <c r="O73" s="21" t="n">
        <v>0.8</v>
      </c>
    </row>
    <row r="74" customFormat="false" ht="15.75" hidden="false" customHeight="false" outlineLevel="0" collapsed="false">
      <c r="A74" s="30" t="s">
        <v>37</v>
      </c>
      <c r="B74" s="45" t="n">
        <v>434</v>
      </c>
      <c r="C74" s="23" t="s">
        <v>75</v>
      </c>
      <c r="D74" s="13" t="n">
        <v>150</v>
      </c>
      <c r="E74" s="13" t="n">
        <v>5.03</v>
      </c>
      <c r="F74" s="13" t="n">
        <v>3.05</v>
      </c>
      <c r="G74" s="13" t="n">
        <v>0</v>
      </c>
      <c r="H74" s="13" t="n">
        <v>2.65</v>
      </c>
      <c r="I74" s="13" t="n">
        <v>5.05</v>
      </c>
      <c r="J74" s="14" t="n">
        <v>56.5</v>
      </c>
      <c r="K74" s="21" t="n">
        <v>0.04</v>
      </c>
      <c r="L74" s="21" t="n">
        <v>0.03</v>
      </c>
      <c r="M74" s="21" t="n">
        <v>1.67</v>
      </c>
      <c r="N74" s="21" t="n">
        <v>140</v>
      </c>
      <c r="O74" s="21" t="n">
        <v>1.11</v>
      </c>
    </row>
    <row r="75" customFormat="false" ht="15.75" hidden="false" customHeight="false" outlineLevel="0" collapsed="false">
      <c r="A75" s="30"/>
      <c r="B75" s="45"/>
      <c r="C75" s="23"/>
      <c r="D75" s="13"/>
      <c r="E75" s="26" t="n">
        <f aca="false">SUM(E73:E74)</f>
        <v>21.82</v>
      </c>
      <c r="F75" s="13" t="n">
        <f aca="false">SUM(F73:F74)</f>
        <v>17.24</v>
      </c>
      <c r="G75" s="13" t="n">
        <f aca="false">SUM(G73:G74)</f>
        <v>0</v>
      </c>
      <c r="H75" s="13" t="n">
        <f aca="false">SUM(H73:H74)</f>
        <v>9.9</v>
      </c>
      <c r="I75" s="13" t="n">
        <f aca="false">SUM(I73:I74)</f>
        <v>22.97</v>
      </c>
      <c r="J75" s="40" t="n">
        <f aca="false">SUM(J73:J74)</f>
        <v>250.63</v>
      </c>
      <c r="K75" s="40" t="n">
        <f aca="false">SUM(K73:K74)</f>
        <v>0.08</v>
      </c>
      <c r="L75" s="40" t="n">
        <f aca="false">SUM(L73:L74)</f>
        <v>0.06</v>
      </c>
      <c r="M75" s="40" t="n">
        <f aca="false">SUM(M73:M74)</f>
        <v>1.67</v>
      </c>
      <c r="N75" s="40" t="n">
        <f aca="false">SUM(N73:N74)</f>
        <v>256</v>
      </c>
      <c r="O75" s="40" t="n">
        <f aca="false">SUM(O73:O74)</f>
        <v>1.91</v>
      </c>
    </row>
    <row r="76" customFormat="false" ht="15.75" hidden="false" customHeight="true" outlineLevel="0" collapsed="false">
      <c r="A76" s="29" t="s">
        <v>160</v>
      </c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</row>
    <row r="77" customFormat="false" ht="24.75" hidden="false" customHeight="false" outlineLevel="0" collapsed="false">
      <c r="A77" s="30" t="s">
        <v>37</v>
      </c>
      <c r="B77" s="45" t="n">
        <v>137</v>
      </c>
      <c r="C77" s="23" t="s">
        <v>169</v>
      </c>
      <c r="D77" s="13" t="n">
        <v>150</v>
      </c>
      <c r="E77" s="13" t="n">
        <v>4.01</v>
      </c>
      <c r="F77" s="13" t="n">
        <v>2.89</v>
      </c>
      <c r="G77" s="13"/>
      <c r="H77" s="13" t="n">
        <v>3.15</v>
      </c>
      <c r="I77" s="13" t="n">
        <v>16.29</v>
      </c>
      <c r="J77" s="14" t="n">
        <v>106.05</v>
      </c>
      <c r="K77" s="21" t="n">
        <v>0.04</v>
      </c>
      <c r="L77" s="21" t="n">
        <v>0.02</v>
      </c>
      <c r="M77" s="21" t="n">
        <v>6</v>
      </c>
      <c r="N77" s="21" t="n">
        <v>63.6</v>
      </c>
      <c r="O77" s="21" t="n">
        <v>2.4</v>
      </c>
    </row>
    <row r="78" customFormat="false" ht="15.75" hidden="false" customHeight="false" outlineLevel="0" collapsed="false">
      <c r="A78" s="30" t="s">
        <v>37</v>
      </c>
      <c r="B78" s="45" t="n">
        <v>437</v>
      </c>
      <c r="C78" s="23" t="s">
        <v>170</v>
      </c>
      <c r="D78" s="19" t="n">
        <v>150</v>
      </c>
      <c r="E78" s="19" t="n">
        <v>8.59</v>
      </c>
      <c r="F78" s="19" t="n">
        <v>0.075</v>
      </c>
      <c r="G78" s="19"/>
      <c r="H78" s="19" t="n">
        <v>0.075</v>
      </c>
      <c r="I78" s="19" t="n">
        <v>18.68</v>
      </c>
      <c r="J78" s="72" t="n">
        <v>77.25</v>
      </c>
      <c r="K78" s="21" t="n">
        <v>0.075</v>
      </c>
      <c r="L78" s="21" t="n">
        <v>0.075</v>
      </c>
      <c r="M78" s="21" t="n">
        <v>3</v>
      </c>
      <c r="N78" s="21" t="n">
        <v>3</v>
      </c>
      <c r="O78" s="21" t="n">
        <v>0</v>
      </c>
    </row>
    <row r="79" customFormat="false" ht="24.75" hidden="false" customHeight="false" outlineLevel="0" collapsed="false">
      <c r="A79" s="30" t="s">
        <v>41</v>
      </c>
      <c r="B79" s="45" t="s">
        <v>41</v>
      </c>
      <c r="C79" s="18" t="s">
        <v>44</v>
      </c>
      <c r="D79" s="19" t="n">
        <v>30</v>
      </c>
      <c r="E79" s="19" t="n">
        <v>1.65</v>
      </c>
      <c r="F79" s="19" t="n">
        <v>2.63</v>
      </c>
      <c r="G79" s="19" t="n">
        <v>0</v>
      </c>
      <c r="H79" s="19" t="n">
        <v>1.3</v>
      </c>
      <c r="I79" s="19" t="n">
        <v>17.99</v>
      </c>
      <c r="J79" s="20" t="n">
        <v>91.7</v>
      </c>
      <c r="K79" s="21" t="n">
        <v>0.04</v>
      </c>
      <c r="L79" s="21" t="n">
        <v>0.01</v>
      </c>
      <c r="M79" s="21" t="n">
        <v>0</v>
      </c>
      <c r="N79" s="21" t="n">
        <v>7.6</v>
      </c>
      <c r="O79" s="21" t="n">
        <v>0.48</v>
      </c>
    </row>
    <row r="80" customFormat="false" ht="15.75" hidden="false" customHeight="false" outlineLevel="0" collapsed="false">
      <c r="A80" s="30"/>
      <c r="B80" s="45"/>
      <c r="C80" s="23"/>
      <c r="D80" s="13"/>
      <c r="E80" s="34" t="n">
        <f aca="false">SUM(E77:E79)</f>
        <v>14.25</v>
      </c>
      <c r="F80" s="26" t="n">
        <f aca="false">SUM(F77:F79)</f>
        <v>5.595</v>
      </c>
      <c r="G80" s="26" t="n">
        <f aca="false">SUM(G77:G79)</f>
        <v>0</v>
      </c>
      <c r="H80" s="26" t="n">
        <f aca="false">SUM(H77:H79)</f>
        <v>4.525</v>
      </c>
      <c r="I80" s="26" t="n">
        <f aca="false">SUM(I77:I79)</f>
        <v>52.96</v>
      </c>
      <c r="J80" s="40" t="n">
        <f aca="false">SUM(J77:J79)</f>
        <v>275</v>
      </c>
      <c r="K80" s="40" t="n">
        <f aca="false">SUM(K77:K79)</f>
        <v>0.155</v>
      </c>
      <c r="L80" s="40" t="n">
        <f aca="false">SUM(L77:L79)</f>
        <v>0.105</v>
      </c>
      <c r="M80" s="40" t="n">
        <f aca="false">SUM(M77:M79)</f>
        <v>9</v>
      </c>
      <c r="N80" s="40" t="n">
        <f aca="false">SUM(N77:N79)</f>
        <v>74.2</v>
      </c>
      <c r="O80" s="40" t="n">
        <f aca="false">SUM(O77:O79)</f>
        <v>2.88</v>
      </c>
    </row>
    <row r="81" customFormat="false" ht="15.75" hidden="false" customHeight="true" outlineLevel="0" collapsed="false">
      <c r="A81" s="29" t="s">
        <v>163</v>
      </c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</row>
    <row r="82" customFormat="false" ht="24.75" hidden="false" customHeight="false" outlineLevel="0" collapsed="false">
      <c r="A82" s="30" t="s">
        <v>37</v>
      </c>
      <c r="B82" s="45" t="n">
        <v>435</v>
      </c>
      <c r="C82" s="23" t="s">
        <v>171</v>
      </c>
      <c r="D82" s="13" t="s">
        <v>172</v>
      </c>
      <c r="E82" s="13" t="n">
        <v>6.18</v>
      </c>
      <c r="F82" s="13" t="n">
        <v>4.5</v>
      </c>
      <c r="G82" s="13" t="n">
        <v>0</v>
      </c>
      <c r="H82" s="13" t="n">
        <v>0.15</v>
      </c>
      <c r="I82" s="13" t="n">
        <v>6</v>
      </c>
      <c r="J82" s="14" t="n">
        <v>46.5</v>
      </c>
      <c r="K82" s="21" t="n">
        <v>0.06</v>
      </c>
      <c r="L82" s="21" t="n">
        <v>0.03</v>
      </c>
      <c r="M82" s="21" t="n">
        <v>1.5</v>
      </c>
      <c r="N82" s="21" t="n">
        <v>189</v>
      </c>
      <c r="O82" s="21" t="n">
        <v>0</v>
      </c>
    </row>
    <row r="83" customFormat="false" ht="24.75" hidden="false" customHeight="false" outlineLevel="0" collapsed="false">
      <c r="A83" s="30" t="s">
        <v>41</v>
      </c>
      <c r="B83" s="45" t="s">
        <v>41</v>
      </c>
      <c r="C83" s="18" t="s">
        <v>44</v>
      </c>
      <c r="D83" s="19" t="n">
        <v>30</v>
      </c>
      <c r="E83" s="19" t="n">
        <v>1.65</v>
      </c>
      <c r="F83" s="19" t="n">
        <v>2.63</v>
      </c>
      <c r="G83" s="19" t="n">
        <v>0</v>
      </c>
      <c r="H83" s="19" t="n">
        <v>1.3</v>
      </c>
      <c r="I83" s="19" t="n">
        <v>17.99</v>
      </c>
      <c r="J83" s="20" t="n">
        <v>91.7</v>
      </c>
      <c r="K83" s="21" t="n">
        <v>0.04</v>
      </c>
      <c r="L83" s="21" t="n">
        <v>0.01</v>
      </c>
      <c r="M83" s="21" t="n">
        <v>0</v>
      </c>
      <c r="N83" s="21" t="n">
        <v>7.6</v>
      </c>
      <c r="O83" s="21" t="n">
        <v>0.48</v>
      </c>
    </row>
    <row r="84" customFormat="false" ht="15.75" hidden="false" customHeight="false" outlineLevel="0" collapsed="false">
      <c r="A84" s="30"/>
      <c r="B84" s="45"/>
      <c r="C84" s="23"/>
      <c r="D84" s="13"/>
      <c r="E84" s="34" t="n">
        <f aca="false">E82+E83</f>
        <v>7.83</v>
      </c>
      <c r="F84" s="34" t="n">
        <f aca="false">F82+F83</f>
        <v>7.13</v>
      </c>
      <c r="G84" s="34" t="n">
        <f aca="false">G82+G83</f>
        <v>0</v>
      </c>
      <c r="H84" s="34" t="n">
        <f aca="false">H82+H83</f>
        <v>1.45</v>
      </c>
      <c r="I84" s="34" t="n">
        <f aca="false">I82+I83</f>
        <v>23.99</v>
      </c>
      <c r="J84" s="34" t="n">
        <f aca="false">J82+J83</f>
        <v>138.2</v>
      </c>
      <c r="K84" s="34" t="n">
        <f aca="false">K82+K83</f>
        <v>0.1</v>
      </c>
      <c r="L84" s="34" t="n">
        <f aca="false">L82+L83</f>
        <v>0.04</v>
      </c>
      <c r="M84" s="34" t="n">
        <f aca="false">M82+M83</f>
        <v>1.5</v>
      </c>
      <c r="N84" s="34" t="n">
        <f aca="false">N82+N83</f>
        <v>196.6</v>
      </c>
      <c r="O84" s="34" t="n">
        <f aca="false">O82+O83</f>
        <v>0.48</v>
      </c>
    </row>
    <row r="85" customFormat="false" ht="15.75" hidden="false" customHeight="false" outlineLevel="0" collapsed="false">
      <c r="A85" s="30"/>
      <c r="B85" s="45"/>
      <c r="C85" s="23" t="s">
        <v>59</v>
      </c>
      <c r="D85" s="13"/>
      <c r="E85" s="34" t="n">
        <f aca="false">E80+E75+E70+E57+E84+E62</f>
        <v>92.06</v>
      </c>
      <c r="F85" s="34" t="n">
        <f aca="false">F80+F75+F70+F57+F84+F62</f>
        <v>69.675</v>
      </c>
      <c r="G85" s="34" t="n">
        <f aca="false">G80+G75+G70+G57+G84+G62</f>
        <v>0.6</v>
      </c>
      <c r="H85" s="34" t="n">
        <f aca="false">H80+H75+H70+H57+H84+H62</f>
        <v>55.42</v>
      </c>
      <c r="I85" s="34" t="n">
        <f aca="false">I80+I75+I70+I57+I84+I62</f>
        <v>258.07</v>
      </c>
      <c r="J85" s="34" t="n">
        <f aca="false">J80+J75+J70+J57+J84+J62</f>
        <v>1796.6</v>
      </c>
      <c r="K85" s="34" t="n">
        <f aca="false">K80+K75+K70+K57+K84+K62</f>
        <v>1.335</v>
      </c>
      <c r="L85" s="34" t="n">
        <f aca="false">L80+L75+L70+L57+L84+L62</f>
        <v>0.845</v>
      </c>
      <c r="M85" s="34" t="n">
        <f aca="false">M80+M75+M70+M57+M84+M62</f>
        <v>137.27</v>
      </c>
      <c r="N85" s="34" t="n">
        <f aca="false">N80+N75+N70+N57+N84+N62</f>
        <v>852.4</v>
      </c>
      <c r="O85" s="34" t="n">
        <f aca="false">O80+O75+O70+O57+O84+O62</f>
        <v>26.35</v>
      </c>
    </row>
    <row r="86" customFormat="false" ht="24.75" hidden="false" customHeight="false" outlineLevel="0" collapsed="false">
      <c r="A86" s="30"/>
      <c r="B86" s="45"/>
      <c r="C86" s="23" t="s">
        <v>60</v>
      </c>
      <c r="D86" s="13"/>
      <c r="E86" s="13"/>
      <c r="F86" s="42" t="n">
        <f aca="false">F85*4/I85</f>
        <v>1.07993955128454</v>
      </c>
      <c r="G86" s="42"/>
      <c r="H86" s="42" t="n">
        <f aca="false">H85*4/I85</f>
        <v>0.858991746425389</v>
      </c>
      <c r="I86" s="42" t="n">
        <v>4</v>
      </c>
      <c r="J86" s="14"/>
      <c r="K86" s="33"/>
      <c r="L86" s="33"/>
      <c r="M86" s="33"/>
      <c r="N86" s="33"/>
      <c r="O86" s="33"/>
    </row>
    <row r="87" customFormat="false" ht="15.75" hidden="false" customHeight="true" outlineLevel="0" collapsed="false">
      <c r="A87" s="29" t="s">
        <v>77</v>
      </c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</row>
    <row r="88" customFormat="false" ht="15.75" hidden="false" customHeight="true" outlineLevel="0" collapsed="false">
      <c r="A88" s="29" t="s">
        <v>36</v>
      </c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</row>
    <row r="89" customFormat="false" ht="24.75" hidden="false" customHeight="false" outlineLevel="0" collapsed="false">
      <c r="A89" s="30" t="s">
        <v>173</v>
      </c>
      <c r="B89" s="73" t="n">
        <v>286</v>
      </c>
      <c r="C89" s="23" t="s">
        <v>174</v>
      </c>
      <c r="D89" s="13" t="n">
        <v>150</v>
      </c>
      <c r="E89" s="13" t="n">
        <v>19.2</v>
      </c>
      <c r="F89" s="13" t="n">
        <v>10.1</v>
      </c>
      <c r="G89" s="13" t="n">
        <v>0</v>
      </c>
      <c r="H89" s="13" t="n">
        <v>23.5</v>
      </c>
      <c r="I89" s="13" t="n">
        <v>2.26</v>
      </c>
      <c r="J89" s="14" t="n">
        <v>289.82</v>
      </c>
      <c r="K89" s="21" t="n">
        <v>0.07</v>
      </c>
      <c r="L89" s="21" t="n">
        <v>0.04</v>
      </c>
      <c r="M89" s="21" t="n">
        <v>1</v>
      </c>
      <c r="N89" s="21" t="n">
        <v>108</v>
      </c>
      <c r="O89" s="21" t="n">
        <v>3</v>
      </c>
    </row>
    <row r="90" customFormat="false" ht="18" hidden="false" customHeight="true" outlineLevel="0" collapsed="false">
      <c r="A90" s="30" t="s">
        <v>37</v>
      </c>
      <c r="B90" s="45" t="n">
        <v>430</v>
      </c>
      <c r="C90" s="23" t="s">
        <v>64</v>
      </c>
      <c r="D90" s="13" t="n">
        <v>150</v>
      </c>
      <c r="E90" s="13" t="n">
        <v>0.63</v>
      </c>
      <c r="F90" s="13" t="n">
        <v>0.1</v>
      </c>
      <c r="G90" s="13" t="n">
        <v>0</v>
      </c>
      <c r="H90" s="13" t="n">
        <v>0</v>
      </c>
      <c r="I90" s="13" t="n">
        <v>9.7</v>
      </c>
      <c r="J90" s="14" t="n">
        <v>37</v>
      </c>
      <c r="K90" s="21" t="n">
        <v>0</v>
      </c>
      <c r="L90" s="21" t="n">
        <v>0</v>
      </c>
      <c r="M90" s="21" t="n">
        <v>0</v>
      </c>
      <c r="N90" s="21" t="n">
        <v>5</v>
      </c>
      <c r="O90" s="21" t="n">
        <v>1</v>
      </c>
    </row>
    <row r="91" customFormat="false" ht="24.75" hidden="false" customHeight="false" outlineLevel="0" collapsed="false">
      <c r="A91" s="30" t="s">
        <v>41</v>
      </c>
      <c r="B91" s="45" t="s">
        <v>41</v>
      </c>
      <c r="C91" s="18" t="s">
        <v>44</v>
      </c>
      <c r="D91" s="19" t="n">
        <v>30</v>
      </c>
      <c r="E91" s="19" t="n">
        <v>1.65</v>
      </c>
      <c r="F91" s="19" t="n">
        <v>2.63</v>
      </c>
      <c r="G91" s="19" t="n">
        <v>0</v>
      </c>
      <c r="H91" s="19" t="n">
        <v>1.3</v>
      </c>
      <c r="I91" s="19" t="n">
        <v>17.99</v>
      </c>
      <c r="J91" s="20" t="n">
        <v>91.7</v>
      </c>
      <c r="K91" s="21" t="n">
        <v>0.04</v>
      </c>
      <c r="L91" s="21" t="n">
        <v>0.01</v>
      </c>
      <c r="M91" s="21" t="n">
        <v>0</v>
      </c>
      <c r="N91" s="21" t="n">
        <v>7.6</v>
      </c>
      <c r="O91" s="21" t="n">
        <v>0.48</v>
      </c>
    </row>
    <row r="92" customFormat="false" ht="15.75" hidden="false" customHeight="false" outlineLevel="0" collapsed="false">
      <c r="A92" s="30"/>
      <c r="B92" s="45"/>
      <c r="C92" s="47"/>
      <c r="D92" s="13"/>
      <c r="E92" s="26" t="n">
        <f aca="false">SUM(E89:E91)</f>
        <v>21.48</v>
      </c>
      <c r="F92" s="13" t="n">
        <f aca="false">SUM(F89:F91)</f>
        <v>12.83</v>
      </c>
      <c r="G92" s="13" t="n">
        <f aca="false">SUM(G89:G91)</f>
        <v>0</v>
      </c>
      <c r="H92" s="13" t="n">
        <f aca="false">SUM(H89:H91)</f>
        <v>24.8</v>
      </c>
      <c r="I92" s="13" t="n">
        <f aca="false">SUM(I89:I91)</f>
        <v>29.95</v>
      </c>
      <c r="J92" s="40" t="n">
        <f aca="false">SUM(J89:J91)</f>
        <v>418.52</v>
      </c>
      <c r="K92" s="40" t="n">
        <f aca="false">SUM(K89:K91)</f>
        <v>0.11</v>
      </c>
      <c r="L92" s="40" t="n">
        <f aca="false">SUM(L89:L91)</f>
        <v>0.05</v>
      </c>
      <c r="M92" s="40" t="n">
        <f aca="false">SUM(M89:M91)</f>
        <v>1</v>
      </c>
      <c r="N92" s="40" t="n">
        <f aca="false">SUM(N89:N91)</f>
        <v>120.6</v>
      </c>
      <c r="O92" s="40" t="n">
        <f aca="false">SUM(O89:O91)</f>
        <v>4.48</v>
      </c>
    </row>
    <row r="93" customFormat="false" ht="15.75" hidden="false" customHeight="true" outlineLevel="0" collapsed="false">
      <c r="A93" s="29" t="s">
        <v>45</v>
      </c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</row>
    <row r="94" customFormat="false" ht="15.75" hidden="false" customHeight="false" outlineLevel="0" collapsed="false">
      <c r="A94" s="30" t="s">
        <v>41</v>
      </c>
      <c r="B94" s="45" t="s">
        <v>41</v>
      </c>
      <c r="C94" s="23" t="s">
        <v>80</v>
      </c>
      <c r="D94" s="13" t="n">
        <v>90</v>
      </c>
      <c r="E94" s="13" t="n">
        <v>6.01</v>
      </c>
      <c r="F94" s="13" t="n">
        <v>0.4</v>
      </c>
      <c r="G94" s="13" t="n">
        <v>0</v>
      </c>
      <c r="H94" s="13" t="n">
        <v>0.3</v>
      </c>
      <c r="I94" s="13" t="n">
        <v>10.3</v>
      </c>
      <c r="J94" s="14" t="n">
        <v>47</v>
      </c>
      <c r="K94" s="21" t="n">
        <v>0.04</v>
      </c>
      <c r="L94" s="21" t="n">
        <v>0.04</v>
      </c>
      <c r="M94" s="21" t="n">
        <v>6</v>
      </c>
      <c r="N94" s="21" t="n">
        <v>14.4</v>
      </c>
      <c r="O94" s="21" t="n">
        <v>2.76</v>
      </c>
    </row>
    <row r="95" customFormat="false" ht="15.75" hidden="false" customHeight="false" outlineLevel="0" collapsed="false">
      <c r="A95" s="30"/>
      <c r="B95" s="30"/>
      <c r="C95" s="31"/>
      <c r="D95" s="14"/>
      <c r="E95" s="14"/>
      <c r="F95" s="14"/>
      <c r="G95" s="14"/>
      <c r="H95" s="14"/>
      <c r="I95" s="14"/>
      <c r="J95" s="32"/>
      <c r="K95" s="33"/>
      <c r="L95" s="33"/>
      <c r="M95" s="33"/>
      <c r="N95" s="33"/>
      <c r="O95" s="33"/>
    </row>
    <row r="96" customFormat="false" ht="15.75" hidden="false" customHeight="false" outlineLevel="0" collapsed="false">
      <c r="A96" s="30"/>
      <c r="B96" s="30"/>
      <c r="C96" s="31"/>
      <c r="D96" s="14"/>
      <c r="E96" s="14"/>
      <c r="F96" s="14"/>
      <c r="G96" s="14"/>
      <c r="H96" s="14"/>
      <c r="I96" s="14"/>
      <c r="J96" s="32"/>
      <c r="K96" s="33"/>
      <c r="L96" s="33"/>
      <c r="M96" s="33"/>
      <c r="N96" s="33"/>
      <c r="O96" s="33"/>
    </row>
    <row r="97" customFormat="false" ht="15.75" hidden="false" customHeight="false" outlineLevel="0" collapsed="false">
      <c r="A97" s="30"/>
      <c r="B97" s="30"/>
      <c r="C97" s="31"/>
      <c r="D97" s="14"/>
      <c r="E97" s="34" t="n">
        <f aca="false">SUM(E94:E96)</f>
        <v>6.01</v>
      </c>
      <c r="F97" s="34" t="n">
        <f aca="false">SUM(F94:F96)</f>
        <v>0.4</v>
      </c>
      <c r="G97" s="34" t="n">
        <f aca="false">SUM(G94:G96)</f>
        <v>0</v>
      </c>
      <c r="H97" s="34" t="n">
        <f aca="false">SUM(H94:H96)</f>
        <v>0.3</v>
      </c>
      <c r="I97" s="34" t="n">
        <f aca="false">SUM(I94:I96)</f>
        <v>10.3</v>
      </c>
      <c r="J97" s="34" t="n">
        <f aca="false">SUM(J94:J96)</f>
        <v>47</v>
      </c>
      <c r="K97" s="34" t="n">
        <f aca="false">SUM(K94:K96)</f>
        <v>0.04</v>
      </c>
      <c r="L97" s="34" t="n">
        <f aca="false">SUM(L94:L96)</f>
        <v>0.04</v>
      </c>
      <c r="M97" s="34" t="n">
        <f aca="false">SUM(M94:M96)</f>
        <v>6</v>
      </c>
      <c r="N97" s="34" t="n">
        <f aca="false">SUM(N94:N96)</f>
        <v>14.4</v>
      </c>
      <c r="O97" s="34" t="n">
        <f aca="false">SUM(O94:O96)</f>
        <v>2.76</v>
      </c>
    </row>
    <row r="98" customFormat="false" ht="15.75" hidden="false" customHeight="true" outlineLevel="0" collapsed="false">
      <c r="A98" s="29" t="s">
        <v>47</v>
      </c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</row>
    <row r="99" customFormat="false" ht="15.75" hidden="false" customHeight="false" outlineLevel="0" collapsed="false">
      <c r="A99" s="30" t="s">
        <v>41</v>
      </c>
      <c r="B99" s="45" t="s">
        <v>41</v>
      </c>
      <c r="C99" s="18" t="s">
        <v>81</v>
      </c>
      <c r="D99" s="19" t="n">
        <v>20</v>
      </c>
      <c r="E99" s="19" t="n">
        <v>3.41</v>
      </c>
      <c r="F99" s="19" t="n">
        <v>6.39</v>
      </c>
      <c r="G99" s="19"/>
      <c r="H99" s="19" t="n">
        <v>6.39</v>
      </c>
      <c r="I99" s="19" t="n">
        <v>1.44</v>
      </c>
      <c r="J99" s="20" t="n">
        <v>89.1</v>
      </c>
      <c r="K99" s="21" t="n">
        <v>0.018</v>
      </c>
      <c r="L99" s="21" t="n">
        <v>0.01</v>
      </c>
      <c r="M99" s="21" t="n">
        <v>1.5</v>
      </c>
      <c r="N99" s="21" t="n">
        <v>23.4</v>
      </c>
      <c r="O99" s="21" t="n">
        <v>0.45</v>
      </c>
    </row>
    <row r="100" customFormat="false" ht="24.75" hidden="false" customHeight="false" outlineLevel="0" collapsed="false">
      <c r="A100" s="30" t="s">
        <v>37</v>
      </c>
      <c r="B100" s="45" t="n">
        <v>83</v>
      </c>
      <c r="C100" s="23" t="s">
        <v>82</v>
      </c>
      <c r="D100" s="13" t="s">
        <v>95</v>
      </c>
      <c r="E100" s="13" t="n">
        <v>4.29</v>
      </c>
      <c r="F100" s="13" t="n">
        <v>3.2</v>
      </c>
      <c r="G100" s="13" t="n">
        <v>0.1</v>
      </c>
      <c r="H100" s="13" t="n">
        <v>5.6</v>
      </c>
      <c r="I100" s="13" t="n">
        <v>15.6</v>
      </c>
      <c r="J100" s="14" t="n">
        <v>86</v>
      </c>
      <c r="K100" s="21" t="n">
        <v>0.04</v>
      </c>
      <c r="L100" s="21" t="n">
        <v>0.02</v>
      </c>
      <c r="M100" s="21" t="n">
        <v>20</v>
      </c>
      <c r="N100" s="21" t="n">
        <v>51</v>
      </c>
      <c r="O100" s="21" t="n">
        <v>0.7</v>
      </c>
    </row>
    <row r="101" customFormat="false" ht="15.75" hidden="false" customHeight="false" outlineLevel="0" collapsed="false">
      <c r="A101" s="30" t="s">
        <v>41</v>
      </c>
      <c r="B101" s="45" t="s">
        <v>41</v>
      </c>
      <c r="C101" s="23" t="s">
        <v>83</v>
      </c>
      <c r="D101" s="13" t="n">
        <v>70</v>
      </c>
      <c r="E101" s="13" t="n">
        <v>17.72</v>
      </c>
      <c r="F101" s="13" t="n">
        <v>15.5</v>
      </c>
      <c r="G101" s="13" t="n">
        <v>0</v>
      </c>
      <c r="H101" s="13" t="n">
        <v>7.88</v>
      </c>
      <c r="I101" s="13" t="n">
        <v>4.3</v>
      </c>
      <c r="J101" s="14" t="n">
        <v>150.5</v>
      </c>
      <c r="K101" s="21" t="n">
        <v>0.05</v>
      </c>
      <c r="L101" s="21" t="n">
        <v>0.03</v>
      </c>
      <c r="M101" s="21" t="n">
        <v>1.4</v>
      </c>
      <c r="N101" s="21" t="n">
        <v>28</v>
      </c>
      <c r="O101" s="21" t="n">
        <v>1.4</v>
      </c>
    </row>
    <row r="102" customFormat="false" ht="15.75" hidden="false" customHeight="false" outlineLevel="0" collapsed="false">
      <c r="A102" s="30" t="s">
        <v>37</v>
      </c>
      <c r="B102" s="45" t="n">
        <v>335</v>
      </c>
      <c r="C102" s="23" t="s">
        <v>84</v>
      </c>
      <c r="D102" s="13" t="n">
        <v>180</v>
      </c>
      <c r="E102" s="13" t="n">
        <v>5.6</v>
      </c>
      <c r="F102" s="13" t="n">
        <v>4.48</v>
      </c>
      <c r="G102" s="13" t="n">
        <v>0</v>
      </c>
      <c r="H102" s="13" t="n">
        <v>7.78</v>
      </c>
      <c r="I102" s="13" t="n">
        <v>29.16</v>
      </c>
      <c r="J102" s="14" t="n">
        <v>203.04</v>
      </c>
      <c r="K102" s="21" t="n">
        <v>0.17</v>
      </c>
      <c r="L102" s="21" t="n">
        <v>0.1</v>
      </c>
      <c r="M102" s="21" t="n">
        <v>6</v>
      </c>
      <c r="N102" s="21" t="n">
        <v>56.4</v>
      </c>
      <c r="O102" s="21" t="n">
        <v>1.32</v>
      </c>
    </row>
    <row r="103" customFormat="false" ht="24.75" hidden="false" customHeight="false" outlineLevel="0" collapsed="false">
      <c r="A103" s="30" t="s">
        <v>37</v>
      </c>
      <c r="B103" s="45" t="n">
        <v>402</v>
      </c>
      <c r="C103" s="23" t="s">
        <v>52</v>
      </c>
      <c r="D103" s="13" t="n">
        <v>170</v>
      </c>
      <c r="E103" s="13" t="n">
        <v>1.84</v>
      </c>
      <c r="F103" s="13" t="n">
        <v>0.88</v>
      </c>
      <c r="G103" s="13" t="n">
        <v>0</v>
      </c>
      <c r="H103" s="13" t="n">
        <v>0</v>
      </c>
      <c r="I103" s="13" t="n">
        <v>22.92</v>
      </c>
      <c r="J103" s="14" t="n">
        <v>91.3</v>
      </c>
      <c r="K103" s="21" t="n">
        <v>0.02</v>
      </c>
      <c r="L103" s="21" t="n">
        <v>0.01</v>
      </c>
      <c r="M103" s="21" t="n">
        <v>0</v>
      </c>
      <c r="N103" s="21" t="n">
        <v>21</v>
      </c>
      <c r="O103" s="21" t="n">
        <v>0.7</v>
      </c>
    </row>
    <row r="104" customFormat="false" ht="24.75" hidden="false" customHeight="false" outlineLevel="0" collapsed="false">
      <c r="A104" s="30" t="s">
        <v>41</v>
      </c>
      <c r="B104" s="45" t="s">
        <v>41</v>
      </c>
      <c r="C104" s="18" t="s">
        <v>44</v>
      </c>
      <c r="D104" s="19" t="n">
        <v>25</v>
      </c>
      <c r="E104" s="19" t="n">
        <v>1.38</v>
      </c>
      <c r="F104" s="19" t="n">
        <v>2.63</v>
      </c>
      <c r="G104" s="19" t="n">
        <v>0</v>
      </c>
      <c r="H104" s="19" t="n">
        <v>1.3</v>
      </c>
      <c r="I104" s="19" t="n">
        <v>17.99</v>
      </c>
      <c r="J104" s="20" t="n">
        <v>91.7</v>
      </c>
      <c r="K104" s="21" t="n">
        <v>0.04</v>
      </c>
      <c r="L104" s="21" t="n">
        <v>0.01</v>
      </c>
      <c r="M104" s="21" t="n">
        <v>0</v>
      </c>
      <c r="N104" s="21" t="n">
        <v>7.6</v>
      </c>
      <c r="O104" s="21" t="n">
        <v>0.48</v>
      </c>
    </row>
    <row r="105" customFormat="false" ht="24.75" hidden="false" customHeight="false" outlineLevel="0" collapsed="false">
      <c r="A105" s="30" t="s">
        <v>41</v>
      </c>
      <c r="B105" s="45" t="s">
        <v>41</v>
      </c>
      <c r="C105" s="23" t="s">
        <v>53</v>
      </c>
      <c r="D105" s="13" t="n">
        <v>50</v>
      </c>
      <c r="E105" s="13" t="n">
        <v>1.76</v>
      </c>
      <c r="F105" s="13" t="n">
        <v>2.76</v>
      </c>
      <c r="G105" s="13" t="n">
        <v>0</v>
      </c>
      <c r="H105" s="13" t="n">
        <v>1.125</v>
      </c>
      <c r="I105" s="13" t="n">
        <v>27.83</v>
      </c>
      <c r="J105" s="14" t="n">
        <v>145</v>
      </c>
      <c r="K105" s="21" t="n">
        <v>0.09</v>
      </c>
      <c r="L105" s="21" t="n">
        <v>0.05</v>
      </c>
      <c r="M105" s="21" t="n">
        <v>0</v>
      </c>
      <c r="N105" s="21" t="n">
        <v>14.5</v>
      </c>
      <c r="O105" s="21" t="n">
        <v>1.8</v>
      </c>
    </row>
    <row r="106" customFormat="false" ht="15.75" hidden="false" customHeight="false" outlineLevel="0" collapsed="false">
      <c r="A106" s="30"/>
      <c r="B106" s="73"/>
      <c r="C106" s="48"/>
      <c r="D106" s="13"/>
      <c r="E106" s="26" t="n">
        <f aca="false">SUM(E99:E105)</f>
        <v>36</v>
      </c>
      <c r="F106" s="13" t="n">
        <f aca="false">SUM(F99:F105)</f>
        <v>35.84</v>
      </c>
      <c r="G106" s="13" t="n">
        <f aca="false">SUM(G99:G105)</f>
        <v>0.1</v>
      </c>
      <c r="H106" s="13" t="n">
        <f aca="false">SUM(H99:H105)</f>
        <v>30.075</v>
      </c>
      <c r="I106" s="13" t="n">
        <f aca="false">SUM(I99:I105)</f>
        <v>119.24</v>
      </c>
      <c r="J106" s="40" t="n">
        <f aca="false">SUM(J99:J105)</f>
        <v>856.64</v>
      </c>
      <c r="K106" s="40" t="n">
        <f aca="false">SUM(K99:K105)</f>
        <v>0.428</v>
      </c>
      <c r="L106" s="40" t="n">
        <f aca="false">SUM(L99:L105)</f>
        <v>0.23</v>
      </c>
      <c r="M106" s="40" t="n">
        <f aca="false">SUM(M99:M105)</f>
        <v>28.9</v>
      </c>
      <c r="N106" s="40" t="n">
        <f aca="false">SUM(N99:N105)</f>
        <v>201.9</v>
      </c>
      <c r="O106" s="40" t="n">
        <f aca="false">SUM(O99:O105)</f>
        <v>6.85</v>
      </c>
    </row>
    <row r="107" customFormat="false" ht="15.75" hidden="false" customHeight="false" outlineLevel="0" collapsed="false">
      <c r="A107" s="30"/>
      <c r="B107" s="45"/>
      <c r="C107" s="49"/>
      <c r="D107" s="13"/>
      <c r="E107" s="13"/>
      <c r="F107" s="26"/>
      <c r="G107" s="26"/>
      <c r="H107" s="26"/>
      <c r="I107" s="26"/>
      <c r="J107" s="74"/>
      <c r="K107" s="33"/>
      <c r="L107" s="33"/>
      <c r="M107" s="33"/>
      <c r="N107" s="33"/>
      <c r="O107" s="33"/>
    </row>
    <row r="108" customFormat="false" ht="15.75" hidden="false" customHeight="true" outlineLevel="0" collapsed="false">
      <c r="A108" s="29" t="s">
        <v>54</v>
      </c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</row>
    <row r="109" customFormat="false" ht="15.75" hidden="false" customHeight="false" outlineLevel="0" collapsed="false">
      <c r="A109" s="70" t="s">
        <v>37</v>
      </c>
      <c r="B109" s="70" t="n">
        <v>219</v>
      </c>
      <c r="C109" s="23" t="s">
        <v>85</v>
      </c>
      <c r="D109" s="19" t="s">
        <v>86</v>
      </c>
      <c r="E109" s="19" t="n">
        <v>22.8</v>
      </c>
      <c r="F109" s="19" t="n">
        <v>15.5</v>
      </c>
      <c r="G109" s="19" t="n">
        <v>0</v>
      </c>
      <c r="H109" s="19" t="n">
        <v>13.5</v>
      </c>
      <c r="I109" s="19" t="n">
        <v>18.6</v>
      </c>
      <c r="J109" s="20" t="n">
        <v>270</v>
      </c>
      <c r="K109" s="21" t="n">
        <v>0.06</v>
      </c>
      <c r="L109" s="21" t="n">
        <v>0.03</v>
      </c>
      <c r="M109" s="21" t="n">
        <v>1</v>
      </c>
      <c r="N109" s="21" t="n">
        <v>159</v>
      </c>
      <c r="O109" s="21" t="n">
        <v>0.8</v>
      </c>
    </row>
    <row r="110" customFormat="false" ht="15.75" hidden="false" customHeight="false" outlineLevel="0" collapsed="false">
      <c r="A110" s="30" t="s">
        <v>37</v>
      </c>
      <c r="B110" s="45" t="n">
        <v>430</v>
      </c>
      <c r="C110" s="23" t="s">
        <v>64</v>
      </c>
      <c r="D110" s="13" t="n">
        <v>150</v>
      </c>
      <c r="E110" s="13" t="n">
        <v>0.63</v>
      </c>
      <c r="F110" s="13" t="n">
        <v>0.1</v>
      </c>
      <c r="G110" s="13" t="n">
        <v>0</v>
      </c>
      <c r="H110" s="13" t="n">
        <v>0</v>
      </c>
      <c r="I110" s="13" t="n">
        <v>9.7</v>
      </c>
      <c r="J110" s="14" t="n">
        <v>37</v>
      </c>
      <c r="K110" s="21" t="n">
        <v>0</v>
      </c>
      <c r="L110" s="21" t="n">
        <v>0</v>
      </c>
      <c r="M110" s="21" t="n">
        <v>0</v>
      </c>
      <c r="N110" s="21" t="n">
        <v>5</v>
      </c>
      <c r="O110" s="21" t="n">
        <v>1</v>
      </c>
    </row>
    <row r="111" customFormat="false" ht="15.75" hidden="false" customHeight="false" outlineLevel="0" collapsed="false">
      <c r="A111" s="30"/>
      <c r="B111" s="73"/>
      <c r="C111" s="23"/>
      <c r="D111" s="13"/>
      <c r="E111" s="26" t="n">
        <f aca="false">SUM(E109:E110)</f>
        <v>23.43</v>
      </c>
      <c r="F111" s="13" t="n">
        <f aca="false">SUM(F109:F110)</f>
        <v>15.6</v>
      </c>
      <c r="G111" s="13" t="n">
        <f aca="false">SUM(G109:G110)</f>
        <v>0</v>
      </c>
      <c r="H111" s="13" t="n">
        <f aca="false">SUM(H109:H110)</f>
        <v>13.5</v>
      </c>
      <c r="I111" s="13" t="n">
        <f aca="false">SUM(I109:I110)</f>
        <v>28.3</v>
      </c>
      <c r="J111" s="40" t="n">
        <f aca="false">SUM(J109:J110)</f>
        <v>307</v>
      </c>
      <c r="K111" s="40" t="n">
        <f aca="false">SUM(K109:K110)</f>
        <v>0.06</v>
      </c>
      <c r="L111" s="40" t="n">
        <f aca="false">SUM(L109:L110)</f>
        <v>0.03</v>
      </c>
      <c r="M111" s="40" t="n">
        <f aca="false">SUM(M109:M110)</f>
        <v>1</v>
      </c>
      <c r="N111" s="40" t="n">
        <f aca="false">SUM(N109:N110)</f>
        <v>164</v>
      </c>
      <c r="O111" s="40" t="n">
        <f aca="false">SUM(O109:O110)</f>
        <v>1.8</v>
      </c>
    </row>
    <row r="112" customFormat="false" ht="15.75" hidden="false" customHeight="true" outlineLevel="0" collapsed="false">
      <c r="A112" s="29" t="s">
        <v>160</v>
      </c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</row>
    <row r="113" customFormat="false" ht="24.75" hidden="false" customHeight="false" outlineLevel="0" collapsed="false">
      <c r="A113" s="30" t="s">
        <v>37</v>
      </c>
      <c r="B113" s="45" t="n">
        <v>342</v>
      </c>
      <c r="C113" s="23" t="s">
        <v>175</v>
      </c>
      <c r="D113" s="13" t="n">
        <v>150</v>
      </c>
      <c r="E113" s="13" t="n">
        <v>5.39</v>
      </c>
      <c r="F113" s="13" t="n">
        <v>1.98</v>
      </c>
      <c r="G113" s="13"/>
      <c r="H113" s="13" t="n">
        <v>4.61</v>
      </c>
      <c r="I113" s="13" t="n">
        <v>12.11</v>
      </c>
      <c r="J113" s="14" t="n">
        <v>97.88</v>
      </c>
      <c r="K113" s="21" t="n">
        <v>0.06</v>
      </c>
      <c r="L113" s="21" t="n">
        <v>0.04</v>
      </c>
      <c r="M113" s="21" t="n">
        <v>5.01</v>
      </c>
      <c r="N113" s="21" t="n">
        <v>42.94</v>
      </c>
      <c r="O113" s="21" t="n">
        <v>0.81</v>
      </c>
    </row>
    <row r="114" customFormat="false" ht="15.75" hidden="false" customHeight="false" outlineLevel="0" collapsed="false">
      <c r="A114" s="30" t="s">
        <v>37</v>
      </c>
      <c r="B114" s="73" t="n">
        <v>436</v>
      </c>
      <c r="C114" s="23" t="s">
        <v>162</v>
      </c>
      <c r="D114" s="13" t="n">
        <v>150</v>
      </c>
      <c r="E114" s="13" t="n">
        <v>1.56</v>
      </c>
      <c r="F114" s="13" t="n">
        <v>0.15</v>
      </c>
      <c r="G114" s="13"/>
      <c r="H114" s="13" t="n">
        <v>0</v>
      </c>
      <c r="I114" s="13" t="n">
        <v>19.3</v>
      </c>
      <c r="J114" s="14" t="n">
        <v>78.75</v>
      </c>
      <c r="K114" s="25" t="n">
        <v>0.01</v>
      </c>
      <c r="L114" s="25" t="n">
        <v>0.01</v>
      </c>
      <c r="M114" s="25" t="n">
        <v>9.75</v>
      </c>
      <c r="N114" s="25" t="n">
        <v>6</v>
      </c>
      <c r="O114" s="25" t="n">
        <v>0</v>
      </c>
    </row>
    <row r="115" customFormat="false" ht="15.75" hidden="false" customHeight="false" outlineLevel="0" collapsed="false">
      <c r="A115" s="30" t="s">
        <v>41</v>
      </c>
      <c r="B115" s="45" t="s">
        <v>41</v>
      </c>
      <c r="C115" s="23" t="s">
        <v>65</v>
      </c>
      <c r="D115" s="13" t="n">
        <v>20</v>
      </c>
      <c r="E115" s="13" t="n">
        <v>4.54</v>
      </c>
      <c r="F115" s="13" t="n">
        <v>0.7</v>
      </c>
      <c r="G115" s="13"/>
      <c r="H115" s="13" t="n">
        <v>0.8</v>
      </c>
      <c r="I115" s="13" t="n">
        <v>18.6</v>
      </c>
      <c r="J115" s="14" t="n">
        <v>85</v>
      </c>
      <c r="K115" s="21" t="n">
        <v>0.02</v>
      </c>
      <c r="L115" s="21" t="n">
        <v>0.01</v>
      </c>
      <c r="M115" s="21" t="n">
        <v>0</v>
      </c>
      <c r="N115" s="21" t="n">
        <v>5.8</v>
      </c>
      <c r="O115" s="21" t="n">
        <v>0.42</v>
      </c>
    </row>
    <row r="116" customFormat="false" ht="24.75" hidden="false" customHeight="false" outlineLevel="0" collapsed="false">
      <c r="A116" s="30" t="s">
        <v>41</v>
      </c>
      <c r="B116" s="45" t="s">
        <v>41</v>
      </c>
      <c r="C116" s="18" t="s">
        <v>44</v>
      </c>
      <c r="D116" s="19" t="n">
        <v>30</v>
      </c>
      <c r="E116" s="19" t="n">
        <v>1.65</v>
      </c>
      <c r="F116" s="19" t="n">
        <v>2.63</v>
      </c>
      <c r="G116" s="19" t="n">
        <v>0</v>
      </c>
      <c r="H116" s="19" t="n">
        <v>1.3</v>
      </c>
      <c r="I116" s="19" t="n">
        <v>17.99</v>
      </c>
      <c r="J116" s="20" t="n">
        <v>91.7</v>
      </c>
      <c r="K116" s="21" t="n">
        <v>0.04</v>
      </c>
      <c r="L116" s="21" t="n">
        <v>0.01</v>
      </c>
      <c r="M116" s="21" t="n">
        <v>0</v>
      </c>
      <c r="N116" s="21" t="n">
        <v>7.6</v>
      </c>
      <c r="O116" s="21" t="n">
        <v>0.48</v>
      </c>
    </row>
    <row r="117" customFormat="false" ht="15.75" hidden="false" customHeight="false" outlineLevel="0" collapsed="false">
      <c r="A117" s="30"/>
      <c r="B117" s="45"/>
      <c r="C117" s="23"/>
      <c r="D117" s="13"/>
      <c r="E117" s="26" t="n">
        <f aca="false">SUM(E113:E116)</f>
        <v>13.14</v>
      </c>
      <c r="F117" s="26" t="n">
        <f aca="false">SUM(F113:F116)</f>
        <v>5.46</v>
      </c>
      <c r="G117" s="26" t="n">
        <f aca="false">SUM(G113:G116)</f>
        <v>0</v>
      </c>
      <c r="H117" s="26" t="n">
        <f aca="false">SUM(H113:H116)</f>
        <v>6.71</v>
      </c>
      <c r="I117" s="26" t="n">
        <f aca="false">SUM(I113:I116)</f>
        <v>68</v>
      </c>
      <c r="J117" s="40" t="n">
        <f aca="false">SUM(J113:J116)</f>
        <v>353.33</v>
      </c>
      <c r="K117" s="40" t="n">
        <f aca="false">SUM(K113:K116)</f>
        <v>0.13</v>
      </c>
      <c r="L117" s="40" t="n">
        <f aca="false">SUM(L113:L116)</f>
        <v>0.07</v>
      </c>
      <c r="M117" s="40" t="n">
        <f aca="false">SUM(M113:M116)</f>
        <v>14.76</v>
      </c>
      <c r="N117" s="40" t="n">
        <f aca="false">SUM(N113:N116)</f>
        <v>62.34</v>
      </c>
      <c r="O117" s="40" t="n">
        <f aca="false">SUM(O113:O116)</f>
        <v>1.71</v>
      </c>
    </row>
    <row r="118" customFormat="false" ht="15.75" hidden="false" customHeight="true" outlineLevel="0" collapsed="false">
      <c r="A118" s="29" t="s">
        <v>163</v>
      </c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</row>
    <row r="119" customFormat="false" ht="15.75" hidden="false" customHeight="false" outlineLevel="0" collapsed="false">
      <c r="A119" s="30" t="s">
        <v>41</v>
      </c>
      <c r="B119" s="45" t="s">
        <v>41</v>
      </c>
      <c r="C119" s="23" t="s">
        <v>144</v>
      </c>
      <c r="D119" s="13" t="n">
        <v>150</v>
      </c>
      <c r="E119" s="13" t="n">
        <v>6.61</v>
      </c>
      <c r="F119" s="13" t="n">
        <v>4.5</v>
      </c>
      <c r="G119" s="13" t="n">
        <v>0</v>
      </c>
      <c r="H119" s="13" t="n">
        <v>0.15</v>
      </c>
      <c r="I119" s="13" t="n">
        <v>6</v>
      </c>
      <c r="J119" s="14" t="n">
        <v>46.5</v>
      </c>
      <c r="K119" s="21" t="n">
        <v>0.07</v>
      </c>
      <c r="L119" s="21" t="n">
        <v>0.03</v>
      </c>
      <c r="M119" s="21" t="n">
        <v>1.67</v>
      </c>
      <c r="N119" s="21" t="n">
        <v>210</v>
      </c>
      <c r="O119" s="21" t="n">
        <v>0</v>
      </c>
    </row>
    <row r="120" customFormat="false" ht="24.75" hidden="false" customHeight="false" outlineLevel="0" collapsed="false">
      <c r="A120" s="30" t="s">
        <v>41</v>
      </c>
      <c r="B120" s="45" t="s">
        <v>41</v>
      </c>
      <c r="C120" s="18" t="s">
        <v>44</v>
      </c>
      <c r="D120" s="19" t="n">
        <v>30</v>
      </c>
      <c r="E120" s="19" t="n">
        <v>1.65</v>
      </c>
      <c r="F120" s="19" t="n">
        <v>2.63</v>
      </c>
      <c r="G120" s="19" t="n">
        <v>0</v>
      </c>
      <c r="H120" s="19" t="n">
        <v>1.3</v>
      </c>
      <c r="I120" s="19" t="n">
        <v>17.99</v>
      </c>
      <c r="J120" s="20" t="n">
        <v>91.7</v>
      </c>
      <c r="K120" s="21" t="n">
        <v>0.04</v>
      </c>
      <c r="L120" s="21" t="n">
        <v>0.01</v>
      </c>
      <c r="M120" s="21" t="n">
        <v>0</v>
      </c>
      <c r="N120" s="21" t="n">
        <v>7.6</v>
      </c>
      <c r="O120" s="21" t="n">
        <v>0.48</v>
      </c>
    </row>
    <row r="121" customFormat="false" ht="15.75" hidden="false" customHeight="false" outlineLevel="0" collapsed="false">
      <c r="A121" s="30"/>
      <c r="B121" s="45"/>
      <c r="C121" s="23"/>
      <c r="D121" s="13"/>
      <c r="E121" s="26" t="n">
        <f aca="false">E119+E120</f>
        <v>8.26</v>
      </c>
      <c r="F121" s="26" t="n">
        <f aca="false">F119+F120</f>
        <v>7.13</v>
      </c>
      <c r="G121" s="26" t="n">
        <f aca="false">G119+G120</f>
        <v>0</v>
      </c>
      <c r="H121" s="26" t="n">
        <f aca="false">H119+H120</f>
        <v>1.45</v>
      </c>
      <c r="I121" s="26" t="n">
        <f aca="false">I119+I120</f>
        <v>23.99</v>
      </c>
      <c r="J121" s="26" t="n">
        <f aca="false">J119+J120</f>
        <v>138.2</v>
      </c>
      <c r="K121" s="26" t="n">
        <f aca="false">K119+K120</f>
        <v>0.11</v>
      </c>
      <c r="L121" s="26" t="n">
        <f aca="false">L119+L120</f>
        <v>0.04</v>
      </c>
      <c r="M121" s="26" t="n">
        <f aca="false">M119+M120</f>
        <v>1.67</v>
      </c>
      <c r="N121" s="26" t="n">
        <f aca="false">N119+N120</f>
        <v>217.6</v>
      </c>
      <c r="O121" s="26" t="n">
        <f aca="false">O119+O120</f>
        <v>0.48</v>
      </c>
    </row>
    <row r="122" customFormat="false" ht="15.75" hidden="false" customHeight="false" outlineLevel="0" collapsed="false">
      <c r="A122" s="30"/>
      <c r="B122" s="45"/>
      <c r="C122" s="23" t="s">
        <v>59</v>
      </c>
      <c r="D122" s="13"/>
      <c r="E122" s="34" t="n">
        <f aca="false">E117+E111+E106+E92+E121+E97</f>
        <v>108.32</v>
      </c>
      <c r="F122" s="34" t="n">
        <f aca="false">F117+F111+F106+F92+F121+F97</f>
        <v>77.26</v>
      </c>
      <c r="G122" s="34" t="n">
        <f aca="false">G117+G111+G106+G92+G121+G97</f>
        <v>0.1</v>
      </c>
      <c r="H122" s="34" t="n">
        <f aca="false">H117+H111+H106+H92+H121+H97</f>
        <v>76.835</v>
      </c>
      <c r="I122" s="34" t="n">
        <f aca="false">I117+I111+I106+I92+I121+I97</f>
        <v>279.78</v>
      </c>
      <c r="J122" s="34" t="n">
        <f aca="false">J117+J111+J106+J92+J121+J97</f>
        <v>2120.69</v>
      </c>
      <c r="K122" s="34" t="n">
        <f aca="false">K117+K111+K106+K92+K121+K97</f>
        <v>0.878</v>
      </c>
      <c r="L122" s="34" t="n">
        <f aca="false">L117+L111+L106+L92+L121+L97</f>
        <v>0.46</v>
      </c>
      <c r="M122" s="34" t="n">
        <f aca="false">M117+M111+M106+M92+M121+M97</f>
        <v>53.33</v>
      </c>
      <c r="N122" s="34" t="n">
        <f aca="false">N117+N111+N106+N92+N121+N97</f>
        <v>780.84</v>
      </c>
      <c r="O122" s="34" t="n">
        <f aca="false">O117+O111+O106+O92+O121+O97</f>
        <v>18.08</v>
      </c>
    </row>
    <row r="123" customFormat="false" ht="24.75" hidden="false" customHeight="false" outlineLevel="0" collapsed="false">
      <c r="A123" s="30"/>
      <c r="B123" s="45"/>
      <c r="C123" s="23" t="s">
        <v>60</v>
      </c>
      <c r="D123" s="13"/>
      <c r="E123" s="13"/>
      <c r="F123" s="42" t="n">
        <f aca="false">F122*4/I122</f>
        <v>1.10458217170634</v>
      </c>
      <c r="G123" s="42"/>
      <c r="H123" s="42" t="n">
        <f aca="false">H122*4/I122</f>
        <v>1.09850596897562</v>
      </c>
      <c r="I123" s="42" t="n">
        <v>4</v>
      </c>
      <c r="J123" s="40"/>
      <c r="K123" s="33"/>
      <c r="L123" s="33"/>
      <c r="M123" s="33"/>
      <c r="N123" s="33"/>
      <c r="O123" s="33"/>
    </row>
    <row r="124" customFormat="false" ht="15.75" hidden="false" customHeight="true" outlineLevel="0" collapsed="false">
      <c r="A124" s="29" t="s">
        <v>88</v>
      </c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</row>
    <row r="125" customFormat="false" ht="15.75" hidden="false" customHeight="true" outlineLevel="0" collapsed="false">
      <c r="A125" s="29" t="s">
        <v>36</v>
      </c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</row>
    <row r="126" customFormat="false" ht="24.75" hidden="false" customHeight="false" outlineLevel="0" collapsed="false">
      <c r="A126" s="70" t="s">
        <v>37</v>
      </c>
      <c r="B126" s="76" t="n">
        <v>189</v>
      </c>
      <c r="C126" s="18" t="s">
        <v>89</v>
      </c>
      <c r="D126" s="19" t="s">
        <v>39</v>
      </c>
      <c r="E126" s="19" t="n">
        <v>5.28</v>
      </c>
      <c r="F126" s="19" t="n">
        <v>7.47</v>
      </c>
      <c r="G126" s="19" t="n">
        <v>0</v>
      </c>
      <c r="H126" s="19" t="n">
        <v>9.2</v>
      </c>
      <c r="I126" s="19" t="n">
        <v>32.53</v>
      </c>
      <c r="J126" s="72" t="n">
        <v>244</v>
      </c>
      <c r="K126" s="21" t="n">
        <v>0.16</v>
      </c>
      <c r="L126" s="21" t="n">
        <v>0.1</v>
      </c>
      <c r="M126" s="21" t="n">
        <v>1.33</v>
      </c>
      <c r="N126" s="21" t="n">
        <v>146.67</v>
      </c>
      <c r="O126" s="21" t="n">
        <v>2.67</v>
      </c>
    </row>
    <row r="127" customFormat="false" ht="15.75" hidden="false" customHeight="false" outlineLevel="0" collapsed="false">
      <c r="A127" s="30" t="s">
        <v>37</v>
      </c>
      <c r="B127" s="45" t="n">
        <v>433</v>
      </c>
      <c r="C127" s="23" t="s">
        <v>90</v>
      </c>
      <c r="D127" s="13" t="n">
        <v>180</v>
      </c>
      <c r="E127" s="13" t="n">
        <v>4.48</v>
      </c>
      <c r="F127" s="13" t="n">
        <v>2.61</v>
      </c>
      <c r="G127" s="13" t="n">
        <v>0</v>
      </c>
      <c r="H127" s="13" t="n">
        <v>2.25</v>
      </c>
      <c r="I127" s="13" t="n">
        <v>22.32</v>
      </c>
      <c r="J127" s="14" t="n">
        <v>120.6</v>
      </c>
      <c r="K127" s="21" t="n">
        <v>0.04</v>
      </c>
      <c r="L127" s="21" t="n">
        <v>0.02</v>
      </c>
      <c r="M127" s="21" t="n">
        <v>1</v>
      </c>
      <c r="N127" s="21" t="n">
        <v>121</v>
      </c>
      <c r="O127" s="21" t="n">
        <v>1</v>
      </c>
    </row>
    <row r="128" customFormat="false" ht="24.75" hidden="false" customHeight="false" outlineLevel="0" collapsed="false">
      <c r="A128" s="30" t="s">
        <v>41</v>
      </c>
      <c r="B128" s="45" t="s">
        <v>41</v>
      </c>
      <c r="C128" s="18" t="s">
        <v>44</v>
      </c>
      <c r="D128" s="19" t="n">
        <v>30</v>
      </c>
      <c r="E128" s="19" t="n">
        <v>1.65</v>
      </c>
      <c r="F128" s="19" t="n">
        <v>2.63</v>
      </c>
      <c r="G128" s="19" t="n">
        <v>0</v>
      </c>
      <c r="H128" s="19" t="n">
        <v>1.3</v>
      </c>
      <c r="I128" s="19" t="n">
        <v>17.99</v>
      </c>
      <c r="J128" s="20" t="n">
        <v>91.7</v>
      </c>
      <c r="K128" s="21" t="n">
        <v>0.04</v>
      </c>
      <c r="L128" s="21" t="n">
        <v>0.01</v>
      </c>
      <c r="M128" s="21" t="n">
        <v>0</v>
      </c>
      <c r="N128" s="21" t="n">
        <v>7.6</v>
      </c>
      <c r="O128" s="21" t="n">
        <v>0.48</v>
      </c>
    </row>
    <row r="129" customFormat="false" ht="15.75" hidden="false" customHeight="false" outlineLevel="0" collapsed="false">
      <c r="A129" s="30"/>
      <c r="B129" s="45"/>
      <c r="C129" s="48"/>
      <c r="D129" s="13"/>
      <c r="E129" s="26" t="n">
        <f aca="false">SUM(E126:E128)</f>
        <v>11.41</v>
      </c>
      <c r="F129" s="13" t="n">
        <f aca="false">SUM(F126:F128)</f>
        <v>12.71</v>
      </c>
      <c r="G129" s="13" t="n">
        <f aca="false">SUM(G126:G128)</f>
        <v>0</v>
      </c>
      <c r="H129" s="13" t="n">
        <f aca="false">SUM(H126:H128)</f>
        <v>12.75</v>
      </c>
      <c r="I129" s="13" t="n">
        <f aca="false">SUM(I126:I128)</f>
        <v>72.84</v>
      </c>
      <c r="J129" s="40" t="n">
        <f aca="false">SUM(J126:J128)</f>
        <v>456.3</v>
      </c>
      <c r="K129" s="40" t="n">
        <f aca="false">SUM(K126:K128)</f>
        <v>0.24</v>
      </c>
      <c r="L129" s="40" t="n">
        <f aca="false">SUM(L126:L128)</f>
        <v>0.13</v>
      </c>
      <c r="M129" s="40" t="n">
        <f aca="false">SUM(M126:M128)</f>
        <v>2.33</v>
      </c>
      <c r="N129" s="40" t="n">
        <f aca="false">SUM(N126:N128)</f>
        <v>275.27</v>
      </c>
      <c r="O129" s="40" t="n">
        <f aca="false">SUM(O126:O128)</f>
        <v>4.15</v>
      </c>
    </row>
    <row r="130" customFormat="false" ht="15.75" hidden="false" customHeight="true" outlineLevel="0" collapsed="false">
      <c r="A130" s="29" t="s">
        <v>45</v>
      </c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</row>
    <row r="131" customFormat="false" ht="15.75" hidden="false" customHeight="false" outlineLevel="0" collapsed="false">
      <c r="A131" s="30" t="s">
        <v>41</v>
      </c>
      <c r="B131" s="45" t="s">
        <v>41</v>
      </c>
      <c r="C131" s="23" t="s">
        <v>91</v>
      </c>
      <c r="D131" s="13" t="n">
        <v>90</v>
      </c>
      <c r="E131" s="13" t="n">
        <v>5.14</v>
      </c>
      <c r="F131" s="13" t="n">
        <v>0.36</v>
      </c>
      <c r="G131" s="13" t="n">
        <v>0</v>
      </c>
      <c r="H131" s="13" t="n">
        <v>0.36</v>
      </c>
      <c r="I131" s="13" t="n">
        <v>8.82</v>
      </c>
      <c r="J131" s="14" t="n">
        <v>47</v>
      </c>
      <c r="K131" s="21" t="n">
        <v>0.04</v>
      </c>
      <c r="L131" s="21" t="n">
        <v>0.04</v>
      </c>
      <c r="M131" s="21" t="n">
        <v>6</v>
      </c>
      <c r="N131" s="21" t="n">
        <v>14.4</v>
      </c>
      <c r="O131" s="21" t="n">
        <v>2.76</v>
      </c>
    </row>
    <row r="132" customFormat="false" ht="15.75" hidden="false" customHeight="false" outlineLevel="0" collapsed="false">
      <c r="A132" s="30"/>
      <c r="B132" s="30"/>
      <c r="C132" s="31"/>
      <c r="D132" s="14"/>
      <c r="E132" s="14"/>
      <c r="F132" s="14"/>
      <c r="G132" s="14"/>
      <c r="H132" s="14"/>
      <c r="I132" s="14"/>
      <c r="J132" s="32"/>
      <c r="K132" s="33"/>
      <c r="L132" s="33"/>
      <c r="M132" s="33"/>
      <c r="N132" s="33"/>
      <c r="O132" s="33"/>
    </row>
    <row r="133" customFormat="false" ht="15.75" hidden="false" customHeight="false" outlineLevel="0" collapsed="false">
      <c r="A133" s="30"/>
      <c r="B133" s="30"/>
      <c r="C133" s="31"/>
      <c r="D133" s="14"/>
      <c r="E133" s="14"/>
      <c r="F133" s="14"/>
      <c r="G133" s="14"/>
      <c r="H133" s="14"/>
      <c r="I133" s="14"/>
      <c r="J133" s="32"/>
      <c r="K133" s="33"/>
      <c r="L133" s="33"/>
      <c r="M133" s="33"/>
      <c r="N133" s="33"/>
      <c r="O133" s="33"/>
    </row>
    <row r="134" customFormat="false" ht="15.75" hidden="false" customHeight="false" outlineLevel="0" collapsed="false">
      <c r="A134" s="30"/>
      <c r="B134" s="30"/>
      <c r="C134" s="31"/>
      <c r="D134" s="14"/>
      <c r="E134" s="34" t="n">
        <f aca="false">SUM(E131:E133)</f>
        <v>5.14</v>
      </c>
      <c r="F134" s="34" t="n">
        <f aca="false">SUM(F131:F133)</f>
        <v>0.36</v>
      </c>
      <c r="G134" s="34" t="n">
        <f aca="false">SUM(G131:G133)</f>
        <v>0</v>
      </c>
      <c r="H134" s="34" t="n">
        <f aca="false">SUM(H131:H133)</f>
        <v>0.36</v>
      </c>
      <c r="I134" s="34" t="n">
        <f aca="false">SUM(I131:I133)</f>
        <v>8.82</v>
      </c>
      <c r="J134" s="34" t="n">
        <f aca="false">SUM(J131:J133)</f>
        <v>47</v>
      </c>
      <c r="K134" s="34" t="n">
        <f aca="false">SUM(K131:K133)</f>
        <v>0.04</v>
      </c>
      <c r="L134" s="34" t="n">
        <f aca="false">SUM(L131:L133)</f>
        <v>0.04</v>
      </c>
      <c r="M134" s="34" t="n">
        <f aca="false">SUM(M131:M133)</f>
        <v>6</v>
      </c>
      <c r="N134" s="34" t="n">
        <f aca="false">SUM(N131:N133)</f>
        <v>14.4</v>
      </c>
      <c r="O134" s="34" t="n">
        <f aca="false">SUM(O131:O133)</f>
        <v>2.76</v>
      </c>
    </row>
    <row r="135" customFormat="false" ht="15.75" hidden="false" customHeight="true" outlineLevel="0" collapsed="false">
      <c r="A135" s="29" t="s">
        <v>47</v>
      </c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</row>
    <row r="136" customFormat="false" ht="15.75" hidden="false" customHeight="false" outlineLevel="0" collapsed="false">
      <c r="A136" s="30" t="s">
        <v>37</v>
      </c>
      <c r="B136" s="73" t="n">
        <v>50</v>
      </c>
      <c r="C136" s="23" t="s">
        <v>92</v>
      </c>
      <c r="D136" s="13" t="n">
        <v>60</v>
      </c>
      <c r="E136" s="13" t="n">
        <v>2.38</v>
      </c>
      <c r="F136" s="13" t="n">
        <v>0.64</v>
      </c>
      <c r="G136" s="13" t="n">
        <v>0</v>
      </c>
      <c r="H136" s="13" t="n">
        <v>8.08</v>
      </c>
      <c r="I136" s="13" t="n">
        <v>12.16</v>
      </c>
      <c r="J136" s="14" t="n">
        <v>147.2</v>
      </c>
      <c r="K136" s="21" t="n">
        <v>0.03</v>
      </c>
      <c r="L136" s="21" t="n">
        <v>0.02</v>
      </c>
      <c r="M136" s="21" t="n">
        <v>5.6</v>
      </c>
      <c r="N136" s="21" t="n">
        <v>38.4</v>
      </c>
      <c r="O136" s="21" t="n">
        <v>1.52</v>
      </c>
    </row>
    <row r="137" customFormat="false" ht="15.75" hidden="false" customHeight="false" outlineLevel="0" collapsed="false">
      <c r="A137" s="30" t="s">
        <v>37</v>
      </c>
      <c r="B137" s="45" t="s">
        <v>93</v>
      </c>
      <c r="C137" s="23" t="s">
        <v>94</v>
      </c>
      <c r="D137" s="13" t="s">
        <v>95</v>
      </c>
      <c r="E137" s="13" t="n">
        <v>4.09</v>
      </c>
      <c r="F137" s="13" t="n">
        <v>7.6</v>
      </c>
      <c r="G137" s="13" t="n">
        <v>0</v>
      </c>
      <c r="H137" s="13" t="n">
        <v>2.86</v>
      </c>
      <c r="I137" s="13" t="n">
        <v>19.5</v>
      </c>
      <c r="J137" s="14" t="n">
        <v>117</v>
      </c>
      <c r="K137" s="21" t="n">
        <v>0.13</v>
      </c>
      <c r="L137" s="21" t="n">
        <v>0.08</v>
      </c>
      <c r="M137" s="21" t="n">
        <v>12</v>
      </c>
      <c r="N137" s="21" t="n">
        <v>25</v>
      </c>
      <c r="O137" s="21" t="n">
        <v>1.2</v>
      </c>
    </row>
    <row r="138" customFormat="false" ht="24.75" hidden="false" customHeight="false" outlineLevel="0" collapsed="false">
      <c r="A138" s="30" t="s">
        <v>37</v>
      </c>
      <c r="B138" s="45" t="n">
        <v>231</v>
      </c>
      <c r="C138" s="23" t="s">
        <v>96</v>
      </c>
      <c r="D138" s="13" t="n">
        <v>100</v>
      </c>
      <c r="E138" s="13" t="n">
        <v>13.83</v>
      </c>
      <c r="F138" s="13" t="n">
        <v>10.9</v>
      </c>
      <c r="G138" s="13" t="n">
        <v>0</v>
      </c>
      <c r="H138" s="13" t="n">
        <v>14.8</v>
      </c>
      <c r="I138" s="13" t="n">
        <v>4.1</v>
      </c>
      <c r="J138" s="14" t="n">
        <v>103</v>
      </c>
      <c r="K138" s="25" t="n">
        <v>0.04</v>
      </c>
      <c r="L138" s="21" t="n">
        <v>0.02</v>
      </c>
      <c r="M138" s="21" t="n">
        <v>2</v>
      </c>
      <c r="N138" s="21" t="n">
        <v>16.67</v>
      </c>
      <c r="O138" s="21" t="n">
        <v>0.47</v>
      </c>
    </row>
    <row r="139" customFormat="false" ht="24.75" hidden="false" customHeight="false" outlineLevel="0" collapsed="false">
      <c r="A139" s="30" t="s">
        <v>37</v>
      </c>
      <c r="B139" s="30" t="s">
        <v>97</v>
      </c>
      <c r="C139" s="23" t="s">
        <v>98</v>
      </c>
      <c r="D139" s="13" t="n">
        <v>150</v>
      </c>
      <c r="E139" s="13" t="n">
        <v>6.13</v>
      </c>
      <c r="F139" s="13" t="n">
        <v>3.4</v>
      </c>
      <c r="G139" s="13" t="n">
        <v>0</v>
      </c>
      <c r="H139" s="13" t="n">
        <v>6.7</v>
      </c>
      <c r="I139" s="13" t="n">
        <v>13.1</v>
      </c>
      <c r="J139" s="14" t="n">
        <v>128</v>
      </c>
      <c r="K139" s="25" t="n">
        <v>0.56</v>
      </c>
      <c r="L139" s="25" t="n">
        <v>0.33</v>
      </c>
      <c r="M139" s="25" t="n">
        <v>11.1</v>
      </c>
      <c r="N139" s="25" t="n">
        <v>44.4</v>
      </c>
      <c r="O139" s="25" t="n">
        <v>1.11</v>
      </c>
    </row>
    <row r="140" customFormat="false" ht="15.75" hidden="false" customHeight="false" outlineLevel="0" collapsed="false">
      <c r="A140" s="30" t="s">
        <v>37</v>
      </c>
      <c r="B140" s="73" t="n">
        <v>442</v>
      </c>
      <c r="C140" s="23" t="s">
        <v>72</v>
      </c>
      <c r="D140" s="13" t="n">
        <v>150</v>
      </c>
      <c r="E140" s="13" t="n">
        <v>7.51</v>
      </c>
      <c r="F140" s="13" t="n">
        <v>0.75</v>
      </c>
      <c r="G140" s="13" t="n">
        <v>0</v>
      </c>
      <c r="H140" s="13" t="n">
        <v>0.15</v>
      </c>
      <c r="I140" s="13" t="n">
        <v>14.85</v>
      </c>
      <c r="J140" s="14" t="n">
        <v>64.5</v>
      </c>
      <c r="K140" s="46" t="n">
        <v>0.02</v>
      </c>
      <c r="L140" s="46" t="n">
        <v>0.01</v>
      </c>
      <c r="M140" s="46" t="n">
        <v>3</v>
      </c>
      <c r="N140" s="46" t="n">
        <v>10.5</v>
      </c>
      <c r="O140" s="46" t="n">
        <v>2.1</v>
      </c>
    </row>
    <row r="141" customFormat="false" ht="24.75" hidden="false" customHeight="false" outlineLevel="0" collapsed="false">
      <c r="A141" s="30" t="s">
        <v>41</v>
      </c>
      <c r="B141" s="45" t="s">
        <v>41</v>
      </c>
      <c r="C141" s="23" t="s">
        <v>53</v>
      </c>
      <c r="D141" s="13" t="n">
        <v>50</v>
      </c>
      <c r="E141" s="13" t="n">
        <v>1.76</v>
      </c>
      <c r="F141" s="13" t="n">
        <v>2.76</v>
      </c>
      <c r="G141" s="13" t="n">
        <v>0</v>
      </c>
      <c r="H141" s="13" t="n">
        <v>1.125</v>
      </c>
      <c r="I141" s="13" t="n">
        <v>27.83</v>
      </c>
      <c r="J141" s="14" t="n">
        <v>145</v>
      </c>
      <c r="K141" s="25" t="n">
        <v>0.09</v>
      </c>
      <c r="L141" s="25" t="n">
        <v>0.05</v>
      </c>
      <c r="M141" s="25" t="n">
        <v>0</v>
      </c>
      <c r="N141" s="25" t="n">
        <v>14.5</v>
      </c>
      <c r="O141" s="25" t="n">
        <v>1.8</v>
      </c>
    </row>
    <row r="142" customFormat="false" ht="15.75" hidden="false" customHeight="false" outlineLevel="0" collapsed="false">
      <c r="A142" s="30"/>
      <c r="B142" s="45"/>
      <c r="C142" s="47"/>
      <c r="D142" s="13"/>
      <c r="E142" s="26" t="n">
        <f aca="false">SUM(E136:E141)</f>
        <v>35.7</v>
      </c>
      <c r="F142" s="13" t="n">
        <f aca="false">SUM(F136:F141)</f>
        <v>26.05</v>
      </c>
      <c r="G142" s="13" t="n">
        <f aca="false">SUM(G136:G141)</f>
        <v>0</v>
      </c>
      <c r="H142" s="13" t="n">
        <f aca="false">SUM(H136:H141)</f>
        <v>33.715</v>
      </c>
      <c r="I142" s="13" t="n">
        <f aca="false">SUM(I136:I141)</f>
        <v>91.54</v>
      </c>
      <c r="J142" s="40" t="n">
        <f aca="false">SUM(J136:J141)</f>
        <v>704.7</v>
      </c>
      <c r="K142" s="40" t="n">
        <f aca="false">SUM(K136:K141)</f>
        <v>0.87</v>
      </c>
      <c r="L142" s="40" t="n">
        <f aca="false">SUM(L136:L141)</f>
        <v>0.51</v>
      </c>
      <c r="M142" s="40" t="n">
        <f aca="false">SUM(M136:M141)</f>
        <v>33.7</v>
      </c>
      <c r="N142" s="40" t="n">
        <f aca="false">SUM(N136:N141)</f>
        <v>149.47</v>
      </c>
      <c r="O142" s="40" t="n">
        <f aca="false">SUM(O136:O141)</f>
        <v>8.2</v>
      </c>
    </row>
    <row r="143" customFormat="false" ht="15.75" hidden="false" customHeight="false" outlineLevel="0" collapsed="false">
      <c r="A143" s="30"/>
      <c r="B143" s="45"/>
      <c r="C143" s="47"/>
      <c r="D143" s="13"/>
      <c r="E143" s="13"/>
      <c r="F143" s="13"/>
      <c r="G143" s="13"/>
      <c r="H143" s="13"/>
      <c r="I143" s="13"/>
      <c r="J143" s="74"/>
      <c r="K143" s="33"/>
      <c r="L143" s="33"/>
      <c r="M143" s="33"/>
      <c r="N143" s="33"/>
      <c r="O143" s="33"/>
    </row>
    <row r="144" customFormat="false" ht="15.75" hidden="false" customHeight="true" outlineLevel="0" collapsed="false">
      <c r="A144" s="29" t="s">
        <v>54</v>
      </c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</row>
    <row r="145" customFormat="false" ht="15.75" hidden="false" customHeight="false" outlineLevel="0" collapsed="false">
      <c r="A145" s="30" t="s">
        <v>37</v>
      </c>
      <c r="B145" s="45" t="n">
        <v>445</v>
      </c>
      <c r="C145" s="23" t="s">
        <v>176</v>
      </c>
      <c r="D145" s="13" t="s">
        <v>177</v>
      </c>
      <c r="E145" s="13" t="n">
        <v>6.73</v>
      </c>
      <c r="F145" s="13" t="n">
        <v>8.88</v>
      </c>
      <c r="G145" s="13" t="n">
        <v>0</v>
      </c>
      <c r="H145" s="13" t="n">
        <v>8.33</v>
      </c>
      <c r="I145" s="13" t="n">
        <v>25.92</v>
      </c>
      <c r="J145" s="14" t="n">
        <v>334.2</v>
      </c>
      <c r="K145" s="25" t="n">
        <v>0.16</v>
      </c>
      <c r="L145" s="25" t="n">
        <v>0.12</v>
      </c>
      <c r="M145" s="25" t="n">
        <v>1.73</v>
      </c>
      <c r="N145" s="25" t="n">
        <v>109.2</v>
      </c>
      <c r="O145" s="25" t="n">
        <v>2.25</v>
      </c>
    </row>
    <row r="146" customFormat="false" ht="15.75" hidden="false" customHeight="false" outlineLevel="0" collapsed="false">
      <c r="A146" s="30" t="s">
        <v>37</v>
      </c>
      <c r="B146" s="45" t="n">
        <v>434</v>
      </c>
      <c r="C146" s="23" t="s">
        <v>75</v>
      </c>
      <c r="D146" s="13" t="n">
        <v>150</v>
      </c>
      <c r="E146" s="13" t="n">
        <v>5.03</v>
      </c>
      <c r="F146" s="13" t="n">
        <v>3.05</v>
      </c>
      <c r="G146" s="13" t="n">
        <v>0</v>
      </c>
      <c r="H146" s="13" t="n">
        <v>2.65</v>
      </c>
      <c r="I146" s="13" t="n">
        <v>5.05</v>
      </c>
      <c r="J146" s="14" t="n">
        <v>56.5</v>
      </c>
      <c r="K146" s="25" t="n">
        <v>0.04</v>
      </c>
      <c r="L146" s="25" t="n">
        <v>0.03</v>
      </c>
      <c r="M146" s="25" t="n">
        <v>1.67</v>
      </c>
      <c r="N146" s="25" t="n">
        <v>140</v>
      </c>
      <c r="O146" s="25" t="n">
        <v>1.11</v>
      </c>
    </row>
    <row r="147" customFormat="false" ht="15.75" hidden="false" customHeight="false" outlineLevel="0" collapsed="false">
      <c r="A147" s="30"/>
      <c r="B147" s="45"/>
      <c r="C147" s="23"/>
      <c r="D147" s="13"/>
      <c r="E147" s="26" t="n">
        <f aca="false">SUM(E145:E146)</f>
        <v>11.76</v>
      </c>
      <c r="F147" s="26" t="n">
        <f aca="false">SUM(F145:F146)</f>
        <v>11.93</v>
      </c>
      <c r="G147" s="26" t="n">
        <f aca="false">SUM(G145:G146)</f>
        <v>0</v>
      </c>
      <c r="H147" s="26" t="n">
        <f aca="false">SUM(H145:H146)</f>
        <v>10.98</v>
      </c>
      <c r="I147" s="26" t="n">
        <f aca="false">SUM(I145:I146)</f>
        <v>30.97</v>
      </c>
      <c r="J147" s="26" t="n">
        <f aca="false">SUM(J145:J146)</f>
        <v>390.7</v>
      </c>
      <c r="K147" s="26" t="n">
        <f aca="false">SUM(K145:K146)</f>
        <v>0.2</v>
      </c>
      <c r="L147" s="26" t="n">
        <f aca="false">SUM(L145:L146)</f>
        <v>0.15</v>
      </c>
      <c r="M147" s="26" t="n">
        <f aca="false">SUM(M145:M146)</f>
        <v>3.4</v>
      </c>
      <c r="N147" s="26" t="n">
        <f aca="false">SUM(N145:N146)</f>
        <v>249.2</v>
      </c>
      <c r="O147" s="26" t="n">
        <f aca="false">SUM(O145:O146)</f>
        <v>3.36</v>
      </c>
    </row>
    <row r="148" customFormat="false" ht="15.75" hidden="false" customHeight="true" outlineLevel="0" collapsed="false">
      <c r="A148" s="29" t="s">
        <v>160</v>
      </c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</row>
    <row r="149" customFormat="false" ht="27" hidden="false" customHeight="true" outlineLevel="0" collapsed="false">
      <c r="A149" s="30" t="s">
        <v>37</v>
      </c>
      <c r="B149" s="45" t="n">
        <v>134</v>
      </c>
      <c r="C149" s="23" t="s">
        <v>178</v>
      </c>
      <c r="D149" s="13" t="n">
        <v>180</v>
      </c>
      <c r="E149" s="13" t="n">
        <v>5.67</v>
      </c>
      <c r="F149" s="13" t="n">
        <v>4.51</v>
      </c>
      <c r="G149" s="13"/>
      <c r="H149" s="13" t="n">
        <v>12.43</v>
      </c>
      <c r="I149" s="13" t="n">
        <v>26.44</v>
      </c>
      <c r="J149" s="14" t="n">
        <v>235.38</v>
      </c>
      <c r="K149" s="25" t="n">
        <v>0.15</v>
      </c>
      <c r="L149" s="25" t="n">
        <v>1.11</v>
      </c>
      <c r="M149" s="25" t="n">
        <v>12.46</v>
      </c>
      <c r="N149" s="25" t="n">
        <v>33.2</v>
      </c>
      <c r="O149" s="25" t="n">
        <v>1.38</v>
      </c>
    </row>
    <row r="150" customFormat="false" ht="15.75" hidden="false" customHeight="false" outlineLevel="0" collapsed="false">
      <c r="A150" s="30" t="s">
        <v>37</v>
      </c>
      <c r="B150" s="45" t="n">
        <v>407</v>
      </c>
      <c r="C150" s="23" t="s">
        <v>179</v>
      </c>
      <c r="D150" s="13" t="n">
        <v>100</v>
      </c>
      <c r="E150" s="13" t="n">
        <v>2.89</v>
      </c>
      <c r="F150" s="13" t="n">
        <v>0.15</v>
      </c>
      <c r="G150" s="13"/>
      <c r="H150" s="13" t="n">
        <v>0.05</v>
      </c>
      <c r="I150" s="13" t="n">
        <v>17.25</v>
      </c>
      <c r="J150" s="14" t="n">
        <v>69.5</v>
      </c>
      <c r="K150" s="25" t="n">
        <v>0.01</v>
      </c>
      <c r="L150" s="25" t="n">
        <v>0.01</v>
      </c>
      <c r="M150" s="25" t="n">
        <v>9</v>
      </c>
      <c r="N150" s="25" t="n">
        <v>8</v>
      </c>
      <c r="O150" s="25" t="n">
        <v>0.05</v>
      </c>
    </row>
    <row r="151" customFormat="false" ht="15.75" hidden="false" customHeight="false" outlineLevel="0" collapsed="false">
      <c r="A151" s="30" t="s">
        <v>41</v>
      </c>
      <c r="B151" s="45" t="s">
        <v>41</v>
      </c>
      <c r="C151" s="23" t="s">
        <v>119</v>
      </c>
      <c r="D151" s="13" t="n">
        <v>20</v>
      </c>
      <c r="E151" s="13" t="n">
        <v>4.62</v>
      </c>
      <c r="F151" s="13" t="n">
        <v>0.7</v>
      </c>
      <c r="G151" s="13" t="n">
        <v>0</v>
      </c>
      <c r="H151" s="13" t="n">
        <v>0.8</v>
      </c>
      <c r="I151" s="13" t="n">
        <v>18.6</v>
      </c>
      <c r="J151" s="14" t="n">
        <v>85</v>
      </c>
      <c r="K151" s="25" t="n">
        <v>0.01</v>
      </c>
      <c r="L151" s="25" t="n">
        <v>0.004</v>
      </c>
      <c r="M151" s="25" t="n">
        <v>0</v>
      </c>
      <c r="N151" s="25" t="n">
        <v>1.6</v>
      </c>
      <c r="O151" s="25" t="n">
        <v>0.12</v>
      </c>
    </row>
    <row r="152" customFormat="false" ht="24.75" hidden="false" customHeight="false" outlineLevel="0" collapsed="false">
      <c r="A152" s="30" t="s">
        <v>41</v>
      </c>
      <c r="B152" s="45" t="s">
        <v>41</v>
      </c>
      <c r="C152" s="23" t="s">
        <v>44</v>
      </c>
      <c r="D152" s="13" t="n">
        <v>30</v>
      </c>
      <c r="E152" s="13" t="n">
        <v>1.65</v>
      </c>
      <c r="F152" s="13" t="n">
        <v>2.63</v>
      </c>
      <c r="G152" s="13" t="n">
        <v>0</v>
      </c>
      <c r="H152" s="13" t="n">
        <v>1.3</v>
      </c>
      <c r="I152" s="13" t="n">
        <v>17.99</v>
      </c>
      <c r="J152" s="8" t="n">
        <v>91.7</v>
      </c>
      <c r="K152" s="25" t="n">
        <v>0.04</v>
      </c>
      <c r="L152" s="25" t="n">
        <v>0.01</v>
      </c>
      <c r="M152" s="25" t="n">
        <v>0</v>
      </c>
      <c r="N152" s="25" t="n">
        <v>7.6</v>
      </c>
      <c r="O152" s="25" t="n">
        <v>0.48</v>
      </c>
    </row>
    <row r="153" customFormat="false" ht="15.75" hidden="false" customHeight="false" outlineLevel="0" collapsed="false">
      <c r="A153" s="30"/>
      <c r="B153" s="45"/>
      <c r="C153" s="23"/>
      <c r="D153" s="13"/>
      <c r="E153" s="26" t="n">
        <f aca="false">SUM(E149:E152)</f>
        <v>14.83</v>
      </c>
      <c r="F153" s="26" t="n">
        <f aca="false">SUM(F149:F152)</f>
        <v>7.99</v>
      </c>
      <c r="G153" s="26" t="n">
        <f aca="false">SUM(G149:G152)</f>
        <v>0</v>
      </c>
      <c r="H153" s="26" t="n">
        <f aca="false">SUM(H149:H152)</f>
        <v>14.58</v>
      </c>
      <c r="I153" s="26" t="n">
        <f aca="false">SUM(I149:I152)</f>
        <v>80.28</v>
      </c>
      <c r="J153" s="40" t="n">
        <f aca="false">SUM(J149:J152)</f>
        <v>481.58</v>
      </c>
      <c r="K153" s="40" t="n">
        <f aca="false">SUM(K149:K152)</f>
        <v>0.21</v>
      </c>
      <c r="L153" s="40" t="n">
        <f aca="false">SUM(L149:L152)</f>
        <v>1.134</v>
      </c>
      <c r="M153" s="40" t="n">
        <f aca="false">SUM(M149:M152)</f>
        <v>21.46</v>
      </c>
      <c r="N153" s="40" t="n">
        <f aca="false">SUM(N149:N152)</f>
        <v>50.4</v>
      </c>
      <c r="O153" s="40" t="n">
        <f aca="false">SUM(O149:O152)</f>
        <v>2.03</v>
      </c>
    </row>
    <row r="154" customFormat="false" ht="15.75" hidden="false" customHeight="true" outlineLevel="0" collapsed="false">
      <c r="A154" s="29" t="s">
        <v>163</v>
      </c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</row>
    <row r="155" customFormat="false" ht="15.75" hidden="false" customHeight="false" outlineLevel="0" collapsed="false">
      <c r="A155" s="30"/>
      <c r="B155" s="45"/>
      <c r="C155" s="23"/>
      <c r="D155" s="13"/>
      <c r="E155" s="13"/>
      <c r="F155" s="13"/>
      <c r="G155" s="13"/>
      <c r="H155" s="13"/>
      <c r="I155" s="13"/>
      <c r="J155" s="14"/>
      <c r="K155" s="33"/>
      <c r="L155" s="33"/>
      <c r="M155" s="33"/>
      <c r="N155" s="33"/>
      <c r="O155" s="33"/>
    </row>
    <row r="156" customFormat="false" ht="24.75" hidden="false" customHeight="false" outlineLevel="0" collapsed="false">
      <c r="A156" s="30" t="s">
        <v>37</v>
      </c>
      <c r="B156" s="45" t="n">
        <v>435</v>
      </c>
      <c r="C156" s="23" t="s">
        <v>171</v>
      </c>
      <c r="D156" s="13" t="s">
        <v>172</v>
      </c>
      <c r="E156" s="13" t="n">
        <v>6.18</v>
      </c>
      <c r="F156" s="13" t="n">
        <v>4.5</v>
      </c>
      <c r="G156" s="13" t="n">
        <v>0</v>
      </c>
      <c r="H156" s="13" t="n">
        <v>0.15</v>
      </c>
      <c r="I156" s="13" t="n">
        <v>6</v>
      </c>
      <c r="J156" s="14" t="n">
        <v>46.5</v>
      </c>
      <c r="K156" s="25" t="n">
        <v>0.07</v>
      </c>
      <c r="L156" s="25" t="n">
        <v>0.04</v>
      </c>
      <c r="M156" s="25" t="n">
        <v>1.67</v>
      </c>
      <c r="N156" s="25" t="n">
        <v>210</v>
      </c>
      <c r="O156" s="25" t="n">
        <v>0</v>
      </c>
    </row>
    <row r="157" customFormat="false" ht="24.75" hidden="false" customHeight="false" outlineLevel="0" collapsed="false">
      <c r="A157" s="30" t="s">
        <v>41</v>
      </c>
      <c r="B157" s="45" t="s">
        <v>41</v>
      </c>
      <c r="C157" s="23" t="s">
        <v>44</v>
      </c>
      <c r="D157" s="13" t="n">
        <v>30</v>
      </c>
      <c r="E157" s="13" t="n">
        <v>1.65</v>
      </c>
      <c r="F157" s="13" t="n">
        <v>2.63</v>
      </c>
      <c r="G157" s="13" t="n">
        <v>0</v>
      </c>
      <c r="H157" s="13" t="n">
        <v>1.3</v>
      </c>
      <c r="I157" s="13" t="n">
        <v>17.99</v>
      </c>
      <c r="J157" s="8" t="n">
        <v>91.7</v>
      </c>
      <c r="K157" s="25" t="n">
        <v>0.04</v>
      </c>
      <c r="L157" s="25" t="n">
        <v>0.01</v>
      </c>
      <c r="M157" s="25" t="n">
        <v>0</v>
      </c>
      <c r="N157" s="25" t="n">
        <v>7.6</v>
      </c>
      <c r="O157" s="25" t="n">
        <v>0.48</v>
      </c>
    </row>
    <row r="158" customFormat="false" ht="15.75" hidden="false" customHeight="false" outlineLevel="0" collapsed="false">
      <c r="A158" s="30"/>
      <c r="B158" s="45"/>
      <c r="C158" s="23"/>
      <c r="D158" s="13"/>
      <c r="E158" s="26" t="n">
        <f aca="false">E156+E157</f>
        <v>7.83</v>
      </c>
      <c r="F158" s="26" t="n">
        <f aca="false">F156+F157</f>
        <v>7.13</v>
      </c>
      <c r="G158" s="26" t="n">
        <f aca="false">G156+G157</f>
        <v>0</v>
      </c>
      <c r="H158" s="26" t="n">
        <f aca="false">H156+H157</f>
        <v>1.45</v>
      </c>
      <c r="I158" s="26" t="n">
        <f aca="false">I156+I157</f>
        <v>23.99</v>
      </c>
      <c r="J158" s="26" t="n">
        <f aca="false">J156+J157</f>
        <v>138.2</v>
      </c>
      <c r="K158" s="26" t="n">
        <f aca="false">K156+K157</f>
        <v>0.11</v>
      </c>
      <c r="L158" s="26" t="n">
        <f aca="false">L156+L157</f>
        <v>0.05</v>
      </c>
      <c r="M158" s="26" t="n">
        <f aca="false">M156+M157</f>
        <v>1.67</v>
      </c>
      <c r="N158" s="26" t="n">
        <f aca="false">N156+N157</f>
        <v>217.6</v>
      </c>
      <c r="O158" s="26" t="n">
        <f aca="false">O156+O157</f>
        <v>0.48</v>
      </c>
    </row>
    <row r="159" customFormat="false" ht="15.75" hidden="false" customHeight="false" outlineLevel="0" collapsed="false">
      <c r="A159" s="30"/>
      <c r="B159" s="45"/>
      <c r="C159" s="23" t="s">
        <v>59</v>
      </c>
      <c r="D159" s="13"/>
      <c r="E159" s="34" t="n">
        <f aca="false">E153+E147+E142+E129+E158+E134</f>
        <v>86.67</v>
      </c>
      <c r="F159" s="34" t="n">
        <f aca="false">F153+F147+F142+F129+F158+F134</f>
        <v>66.17</v>
      </c>
      <c r="G159" s="34" t="n">
        <f aca="false">G153+G147+G142+G129+G158+G134</f>
        <v>0</v>
      </c>
      <c r="H159" s="34" t="n">
        <f aca="false">H153+H147+H142+H129+H158+H134</f>
        <v>73.835</v>
      </c>
      <c r="I159" s="34" t="n">
        <f aca="false">I153+I147+I142+I129+I158+I134</f>
        <v>308.44</v>
      </c>
      <c r="J159" s="34" t="n">
        <f aca="false">J153+J147+J142+J129+J158+J134</f>
        <v>2218.48</v>
      </c>
      <c r="K159" s="34" t="n">
        <f aca="false">K153+K147+K142+K129+K158+K134</f>
        <v>1.67</v>
      </c>
      <c r="L159" s="34" t="n">
        <f aca="false">L153+L147+L142+L129+L158+L134</f>
        <v>2.014</v>
      </c>
      <c r="M159" s="34" t="n">
        <f aca="false">M153+M147+M142+M129+M158+M134</f>
        <v>68.56</v>
      </c>
      <c r="N159" s="34" t="n">
        <f aca="false">N153+N147+N142+N129+N158+N134</f>
        <v>956.34</v>
      </c>
      <c r="O159" s="34" t="n">
        <f aca="false">O153+O147+O142+O129+O158+O134</f>
        <v>20.98</v>
      </c>
    </row>
    <row r="160" customFormat="false" ht="24.75" hidden="false" customHeight="false" outlineLevel="0" collapsed="false">
      <c r="A160" s="30"/>
      <c r="B160" s="45"/>
      <c r="C160" s="23" t="s">
        <v>60</v>
      </c>
      <c r="D160" s="13"/>
      <c r="E160" s="13"/>
      <c r="F160" s="42" t="n">
        <f aca="false">F159*4/I159</f>
        <v>0.858124756840877</v>
      </c>
      <c r="G160" s="42"/>
      <c r="H160" s="42" t="n">
        <f aca="false">H159*4/I159</f>
        <v>0.957528206458306</v>
      </c>
      <c r="I160" s="42" t="n">
        <v>4</v>
      </c>
      <c r="J160" s="14"/>
      <c r="K160" s="33"/>
      <c r="L160" s="33"/>
      <c r="M160" s="33"/>
      <c r="N160" s="33"/>
      <c r="O160" s="33"/>
    </row>
    <row r="161" customFormat="false" ht="15.75" hidden="false" customHeight="true" outlineLevel="0" collapsed="false">
      <c r="A161" s="29" t="s">
        <v>101</v>
      </c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</row>
    <row r="162" customFormat="false" ht="15.75" hidden="false" customHeight="true" outlineLevel="0" collapsed="false">
      <c r="A162" s="29" t="s">
        <v>36</v>
      </c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</row>
    <row r="163" customFormat="false" ht="24.75" hidden="false" customHeight="false" outlineLevel="0" collapsed="false">
      <c r="A163" s="30" t="s">
        <v>37</v>
      </c>
      <c r="B163" s="45" t="n">
        <v>184</v>
      </c>
      <c r="C163" s="23" t="s">
        <v>102</v>
      </c>
      <c r="D163" s="13" t="s">
        <v>39</v>
      </c>
      <c r="E163" s="13" t="n">
        <v>6.8</v>
      </c>
      <c r="F163" s="13" t="n">
        <v>9.07</v>
      </c>
      <c r="G163" s="13" t="n">
        <v>2.44</v>
      </c>
      <c r="H163" s="13" t="n">
        <v>9.47</v>
      </c>
      <c r="I163" s="13" t="n">
        <v>35.87</v>
      </c>
      <c r="J163" s="14" t="n">
        <v>265.33</v>
      </c>
      <c r="K163" s="25" t="n">
        <v>0.19</v>
      </c>
      <c r="L163" s="25" t="n">
        <v>0.1</v>
      </c>
      <c r="M163" s="25" t="n">
        <v>1.33</v>
      </c>
      <c r="N163" s="25" t="n">
        <v>129.3</v>
      </c>
      <c r="O163" s="25" t="n">
        <v>4</v>
      </c>
    </row>
    <row r="164" customFormat="false" ht="15.75" hidden="false" customHeight="false" outlineLevel="0" collapsed="false">
      <c r="A164" s="30" t="s">
        <v>41</v>
      </c>
      <c r="B164" s="45" t="s">
        <v>41</v>
      </c>
      <c r="C164" s="23" t="s">
        <v>40</v>
      </c>
      <c r="D164" s="13" t="n">
        <v>25</v>
      </c>
      <c r="E164" s="13" t="n">
        <v>6.23</v>
      </c>
      <c r="F164" s="13" t="n">
        <v>5.36</v>
      </c>
      <c r="G164" s="13"/>
      <c r="H164" s="13" t="n">
        <v>5.8</v>
      </c>
      <c r="I164" s="13" t="n">
        <v>0</v>
      </c>
      <c r="J164" s="14" t="n">
        <v>74</v>
      </c>
      <c r="K164" s="25" t="n">
        <v>0.01</v>
      </c>
      <c r="L164" s="25" t="n">
        <v>0.01</v>
      </c>
      <c r="M164" s="25" t="n">
        <v>0</v>
      </c>
      <c r="N164" s="25" t="n">
        <v>220</v>
      </c>
      <c r="O164" s="25" t="n">
        <v>0.25</v>
      </c>
    </row>
    <row r="165" customFormat="false" ht="15.75" hidden="false" customHeight="false" outlineLevel="0" collapsed="false">
      <c r="A165" s="30" t="s">
        <v>37</v>
      </c>
      <c r="B165" s="45" t="n">
        <v>430</v>
      </c>
      <c r="C165" s="23" t="s">
        <v>64</v>
      </c>
      <c r="D165" s="13" t="n">
        <v>150</v>
      </c>
      <c r="E165" s="13" t="n">
        <v>0.63</v>
      </c>
      <c r="F165" s="13" t="n">
        <v>0.1</v>
      </c>
      <c r="G165" s="13" t="n">
        <v>0</v>
      </c>
      <c r="H165" s="13" t="n">
        <v>0</v>
      </c>
      <c r="I165" s="13" t="n">
        <v>9.7</v>
      </c>
      <c r="J165" s="14" t="n">
        <v>37</v>
      </c>
      <c r="K165" s="25" t="n">
        <v>0</v>
      </c>
      <c r="L165" s="25" t="n">
        <v>0</v>
      </c>
      <c r="M165" s="25" t="n">
        <v>0</v>
      </c>
      <c r="N165" s="25" t="n">
        <v>5</v>
      </c>
      <c r="O165" s="25" t="n">
        <v>1</v>
      </c>
    </row>
    <row r="166" customFormat="false" ht="24.75" hidden="false" customHeight="false" outlineLevel="0" collapsed="false">
      <c r="A166" s="30" t="s">
        <v>41</v>
      </c>
      <c r="B166" s="45" t="s">
        <v>41</v>
      </c>
      <c r="C166" s="23" t="s">
        <v>44</v>
      </c>
      <c r="D166" s="13" t="n">
        <v>30</v>
      </c>
      <c r="E166" s="13" t="n">
        <v>1.65</v>
      </c>
      <c r="F166" s="13" t="n">
        <v>2.63</v>
      </c>
      <c r="G166" s="13" t="n">
        <v>0</v>
      </c>
      <c r="H166" s="13" t="n">
        <v>1.3</v>
      </c>
      <c r="I166" s="13" t="n">
        <v>17.99</v>
      </c>
      <c r="J166" s="8" t="n">
        <v>91.7</v>
      </c>
      <c r="K166" s="25" t="n">
        <v>0.04</v>
      </c>
      <c r="L166" s="25" t="n">
        <v>0.01</v>
      </c>
      <c r="M166" s="25" t="n">
        <v>0</v>
      </c>
      <c r="N166" s="25" t="n">
        <v>7.6</v>
      </c>
      <c r="O166" s="25" t="n">
        <v>0.48</v>
      </c>
    </row>
    <row r="167" customFormat="false" ht="15.75" hidden="false" customHeight="false" outlineLevel="0" collapsed="false">
      <c r="A167" s="30"/>
      <c r="B167" s="45"/>
      <c r="C167" s="48"/>
      <c r="D167" s="13"/>
      <c r="E167" s="26" t="n">
        <f aca="false">SUM(E163:E166)</f>
        <v>15.31</v>
      </c>
      <c r="F167" s="13" t="n">
        <f aca="false">SUM(F163:F166)</f>
        <v>17.16</v>
      </c>
      <c r="G167" s="13" t="n">
        <f aca="false">SUM(G163:G166)</f>
        <v>2.44</v>
      </c>
      <c r="H167" s="13" t="n">
        <f aca="false">SUM(H163:H166)</f>
        <v>16.57</v>
      </c>
      <c r="I167" s="13" t="n">
        <f aca="false">SUM(I163:I166)</f>
        <v>63.56</v>
      </c>
      <c r="J167" s="40" t="n">
        <f aca="false">SUM(J163:J166)</f>
        <v>468.03</v>
      </c>
      <c r="K167" s="40" t="n">
        <f aca="false">SUM(K163:K166)</f>
        <v>0.24</v>
      </c>
      <c r="L167" s="40" t="n">
        <f aca="false">SUM(L163:L166)</f>
        <v>0.12</v>
      </c>
      <c r="M167" s="40" t="n">
        <f aca="false">SUM(M163:M166)</f>
        <v>1.33</v>
      </c>
      <c r="N167" s="40" t="n">
        <f aca="false">SUM(N163:N166)</f>
        <v>361.9</v>
      </c>
      <c r="O167" s="40" t="n">
        <f aca="false">SUM(O163:O166)</f>
        <v>5.73</v>
      </c>
    </row>
    <row r="168" customFormat="false" ht="15.75" hidden="false" customHeight="true" outlineLevel="0" collapsed="false">
      <c r="A168" s="29" t="s">
        <v>45</v>
      </c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</row>
    <row r="169" customFormat="false" ht="15.75" hidden="false" customHeight="false" outlineLevel="0" collapsed="false">
      <c r="A169" s="30" t="s">
        <v>41</v>
      </c>
      <c r="B169" s="45" t="s">
        <v>41</v>
      </c>
      <c r="C169" s="23" t="s">
        <v>46</v>
      </c>
      <c r="D169" s="13" t="n">
        <v>110</v>
      </c>
      <c r="E169" s="13" t="n">
        <v>4.92</v>
      </c>
      <c r="F169" s="13" t="n">
        <v>1.32</v>
      </c>
      <c r="G169" s="13" t="n">
        <v>0</v>
      </c>
      <c r="H169" s="13" t="n">
        <v>0.44</v>
      </c>
      <c r="I169" s="13" t="n">
        <v>18.48</v>
      </c>
      <c r="J169" s="14" t="n">
        <v>84.48</v>
      </c>
      <c r="K169" s="25" t="n">
        <v>0.05</v>
      </c>
      <c r="L169" s="25" t="n">
        <v>0.06</v>
      </c>
      <c r="M169" s="25" t="n">
        <v>12</v>
      </c>
      <c r="N169" s="25" t="n">
        <v>9.6</v>
      </c>
      <c r="O169" s="25" t="n">
        <v>0.72</v>
      </c>
    </row>
    <row r="170" customFormat="false" ht="15.75" hidden="false" customHeight="false" outlineLevel="0" collapsed="false">
      <c r="A170" s="30"/>
      <c r="B170" s="30"/>
      <c r="C170" s="31"/>
      <c r="D170" s="14"/>
      <c r="E170" s="14"/>
      <c r="F170" s="14"/>
      <c r="G170" s="14"/>
      <c r="H170" s="14"/>
      <c r="I170" s="14"/>
      <c r="J170" s="32"/>
      <c r="K170" s="33"/>
      <c r="L170" s="33"/>
      <c r="M170" s="33"/>
      <c r="N170" s="33"/>
      <c r="O170" s="33"/>
    </row>
    <row r="171" customFormat="false" ht="15.75" hidden="false" customHeight="false" outlineLevel="0" collapsed="false">
      <c r="A171" s="30"/>
      <c r="B171" s="30"/>
      <c r="C171" s="31"/>
      <c r="D171" s="14"/>
      <c r="E171" s="14"/>
      <c r="F171" s="14"/>
      <c r="G171" s="14"/>
      <c r="H171" s="14"/>
      <c r="I171" s="14"/>
      <c r="J171" s="32"/>
      <c r="K171" s="33"/>
      <c r="L171" s="33"/>
      <c r="M171" s="33"/>
      <c r="N171" s="33"/>
      <c r="O171" s="33"/>
    </row>
    <row r="172" customFormat="false" ht="15.75" hidden="false" customHeight="false" outlineLevel="0" collapsed="false">
      <c r="A172" s="30"/>
      <c r="B172" s="30"/>
      <c r="C172" s="31"/>
      <c r="D172" s="14"/>
      <c r="E172" s="34" t="n">
        <f aca="false">SUM(E169:E171)</f>
        <v>4.92</v>
      </c>
      <c r="F172" s="34" t="n">
        <f aca="false">SUM(F169:F171)</f>
        <v>1.32</v>
      </c>
      <c r="G172" s="34" t="n">
        <f aca="false">SUM(G169:G171)</f>
        <v>0</v>
      </c>
      <c r="H172" s="34" t="n">
        <f aca="false">SUM(H169:H171)</f>
        <v>0.44</v>
      </c>
      <c r="I172" s="34" t="n">
        <f aca="false">SUM(I169:I171)</f>
        <v>18.48</v>
      </c>
      <c r="J172" s="34" t="n">
        <f aca="false">SUM(J169:J171)</f>
        <v>84.48</v>
      </c>
      <c r="K172" s="34" t="n">
        <f aca="false">SUM(K169:K171)</f>
        <v>0.05</v>
      </c>
      <c r="L172" s="34" t="n">
        <f aca="false">SUM(L169:L171)</f>
        <v>0.06</v>
      </c>
      <c r="M172" s="34" t="n">
        <f aca="false">SUM(M169:M171)</f>
        <v>12</v>
      </c>
      <c r="N172" s="34" t="n">
        <f aca="false">SUM(N169:N171)</f>
        <v>9.6</v>
      </c>
      <c r="O172" s="34" t="n">
        <f aca="false">SUM(O169:O171)</f>
        <v>0.72</v>
      </c>
    </row>
    <row r="173" customFormat="false" ht="15.75" hidden="false" customHeight="true" outlineLevel="0" collapsed="false">
      <c r="A173" s="29" t="s">
        <v>47</v>
      </c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</row>
    <row r="174" customFormat="false" ht="24.75" hidden="false" customHeight="false" outlineLevel="0" collapsed="false">
      <c r="A174" s="30" t="s">
        <v>103</v>
      </c>
      <c r="B174" s="30" t="n">
        <v>71</v>
      </c>
      <c r="C174" s="23" t="s">
        <v>104</v>
      </c>
      <c r="D174" s="13" t="n">
        <v>60</v>
      </c>
      <c r="E174" s="13" t="n">
        <v>2.16</v>
      </c>
      <c r="F174" s="13" t="n">
        <v>0.6</v>
      </c>
      <c r="G174" s="13" t="n">
        <v>0</v>
      </c>
      <c r="H174" s="13" t="n">
        <v>4.2</v>
      </c>
      <c r="I174" s="13" t="n">
        <v>6.27</v>
      </c>
      <c r="J174" s="8" t="n">
        <v>65.4</v>
      </c>
      <c r="K174" s="25" t="n">
        <v>0.02</v>
      </c>
      <c r="L174" s="25" t="n">
        <v>0.01</v>
      </c>
      <c r="M174" s="25" t="n">
        <v>4.2</v>
      </c>
      <c r="N174" s="25" t="n">
        <v>28.8</v>
      </c>
      <c r="O174" s="25" t="n">
        <v>1.14</v>
      </c>
    </row>
    <row r="175" customFormat="false" ht="24.75" hidden="false" customHeight="false" outlineLevel="0" collapsed="false">
      <c r="A175" s="30" t="s">
        <v>37</v>
      </c>
      <c r="B175" s="45" t="n">
        <v>91</v>
      </c>
      <c r="C175" s="23" t="s">
        <v>105</v>
      </c>
      <c r="D175" s="13" t="s">
        <v>95</v>
      </c>
      <c r="E175" s="13" t="n">
        <v>5.16</v>
      </c>
      <c r="F175" s="13" t="n">
        <v>3</v>
      </c>
      <c r="G175" s="13" t="n">
        <v>0.28</v>
      </c>
      <c r="H175" s="13" t="n">
        <v>7.8</v>
      </c>
      <c r="I175" s="13" t="n">
        <v>17.2</v>
      </c>
      <c r="J175" s="14" t="n">
        <v>133</v>
      </c>
      <c r="K175" s="25" t="n">
        <v>0.09</v>
      </c>
      <c r="L175" s="25" t="n">
        <v>0.05</v>
      </c>
      <c r="M175" s="25" t="n">
        <v>8</v>
      </c>
      <c r="N175" s="25" t="n">
        <v>34</v>
      </c>
      <c r="O175" s="25" t="n">
        <v>1</v>
      </c>
    </row>
    <row r="176" customFormat="false" ht="15.75" hidden="false" customHeight="false" outlineLevel="0" collapsed="false">
      <c r="A176" s="30" t="s">
        <v>37</v>
      </c>
      <c r="B176" s="45" t="n">
        <v>258</v>
      </c>
      <c r="C176" s="23" t="s">
        <v>106</v>
      </c>
      <c r="D176" s="13" t="n">
        <v>250</v>
      </c>
      <c r="E176" s="13" t="n">
        <v>35.78</v>
      </c>
      <c r="F176" s="13" t="n">
        <v>28.13</v>
      </c>
      <c r="G176" s="13" t="n">
        <v>1.58</v>
      </c>
      <c r="H176" s="13" t="n">
        <v>26.88</v>
      </c>
      <c r="I176" s="13" t="n">
        <v>22.38</v>
      </c>
      <c r="J176" s="14" t="n">
        <v>443.38</v>
      </c>
      <c r="K176" s="25" t="n">
        <v>0.17</v>
      </c>
      <c r="L176" s="25" t="n">
        <v>0.1</v>
      </c>
      <c r="M176" s="25" t="n">
        <v>8.33</v>
      </c>
      <c r="N176" s="25" t="n">
        <v>35</v>
      </c>
      <c r="O176" s="25" t="n">
        <v>5</v>
      </c>
    </row>
    <row r="177" customFormat="false" ht="15.75" hidden="false" customHeight="false" outlineLevel="0" collapsed="false">
      <c r="A177" s="30" t="s">
        <v>37</v>
      </c>
      <c r="B177" s="73" t="n">
        <v>406</v>
      </c>
      <c r="C177" s="23" t="s">
        <v>107</v>
      </c>
      <c r="D177" s="13" t="n">
        <v>200</v>
      </c>
      <c r="E177" s="13" t="n">
        <v>4.9</v>
      </c>
      <c r="F177" s="13" t="n">
        <v>0.71</v>
      </c>
      <c r="G177" s="13" t="n">
        <v>0</v>
      </c>
      <c r="H177" s="13" t="n">
        <v>0.11</v>
      </c>
      <c r="I177" s="13" t="n">
        <v>37</v>
      </c>
      <c r="J177" s="14" t="n">
        <v>151</v>
      </c>
      <c r="K177" s="25" t="n">
        <v>0.01</v>
      </c>
      <c r="L177" s="25" t="n">
        <v>0.01</v>
      </c>
      <c r="M177" s="25" t="n">
        <v>0</v>
      </c>
      <c r="N177" s="25" t="n">
        <v>28</v>
      </c>
      <c r="O177" s="25" t="n">
        <v>0.4</v>
      </c>
    </row>
    <row r="178" customFormat="false" ht="24.75" hidden="false" customHeight="false" outlineLevel="0" collapsed="false">
      <c r="A178" s="30" t="s">
        <v>41</v>
      </c>
      <c r="B178" s="45" t="s">
        <v>41</v>
      </c>
      <c r="C178" s="23" t="s">
        <v>53</v>
      </c>
      <c r="D178" s="13" t="n">
        <v>50</v>
      </c>
      <c r="E178" s="13" t="n">
        <v>1.76</v>
      </c>
      <c r="F178" s="13" t="n">
        <v>2.76</v>
      </c>
      <c r="G178" s="13" t="n">
        <v>0</v>
      </c>
      <c r="H178" s="13" t="n">
        <v>1.125</v>
      </c>
      <c r="I178" s="13" t="n">
        <v>27.83</v>
      </c>
      <c r="J178" s="14" t="n">
        <v>145</v>
      </c>
      <c r="K178" s="25" t="n">
        <v>0.09</v>
      </c>
      <c r="L178" s="25" t="n">
        <v>0.05</v>
      </c>
      <c r="M178" s="25" t="n">
        <v>0</v>
      </c>
      <c r="N178" s="25" t="n">
        <v>14.5</v>
      </c>
      <c r="O178" s="25" t="n">
        <v>1.8</v>
      </c>
    </row>
    <row r="179" customFormat="false" ht="15.75" hidden="false" customHeight="false" outlineLevel="0" collapsed="false">
      <c r="A179" s="30"/>
      <c r="B179" s="45"/>
      <c r="C179" s="23"/>
      <c r="D179" s="13"/>
      <c r="E179" s="26" t="n">
        <f aca="false">SUM(E174:E178)</f>
        <v>49.76</v>
      </c>
      <c r="F179" s="13" t="n">
        <f aca="false">SUM(F174:F178)</f>
        <v>35.2</v>
      </c>
      <c r="G179" s="13" t="n">
        <f aca="false">SUM(G174:G178)</f>
        <v>1.86</v>
      </c>
      <c r="H179" s="13" t="n">
        <f aca="false">SUM(H174:H178)</f>
        <v>40.115</v>
      </c>
      <c r="I179" s="13" t="n">
        <f aca="false">SUM(I174:I178)</f>
        <v>110.68</v>
      </c>
      <c r="J179" s="40" t="n">
        <f aca="false">SUM(J174:J178)</f>
        <v>937.78</v>
      </c>
      <c r="K179" s="40" t="n">
        <f aca="false">SUM(K174:K178)</f>
        <v>0.38</v>
      </c>
      <c r="L179" s="40" t="n">
        <f aca="false">SUM(L174:L178)</f>
        <v>0.22</v>
      </c>
      <c r="M179" s="40" t="n">
        <f aca="false">SUM(M174:M178)</f>
        <v>20.53</v>
      </c>
      <c r="N179" s="40" t="n">
        <f aca="false">SUM(N174:N178)</f>
        <v>140.3</v>
      </c>
      <c r="O179" s="40" t="n">
        <f aca="false">SUM(O174:O178)</f>
        <v>9.34</v>
      </c>
    </row>
    <row r="180" customFormat="false" ht="15.75" hidden="false" customHeight="false" outlineLevel="0" collapsed="false">
      <c r="A180" s="30"/>
      <c r="B180" s="45"/>
      <c r="C180" s="23"/>
      <c r="D180" s="13"/>
      <c r="E180" s="13"/>
      <c r="F180" s="26"/>
      <c r="G180" s="26"/>
      <c r="H180" s="26"/>
      <c r="I180" s="26"/>
      <c r="J180" s="74"/>
      <c r="K180" s="33"/>
      <c r="L180" s="33"/>
      <c r="M180" s="33"/>
      <c r="N180" s="33"/>
      <c r="O180" s="33"/>
    </row>
    <row r="181" customFormat="false" ht="15.75" hidden="false" customHeight="true" outlineLevel="0" collapsed="false">
      <c r="A181" s="29" t="s">
        <v>54</v>
      </c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</row>
    <row r="182" customFormat="false" ht="24.75" hidden="false" customHeight="false" outlineLevel="0" collapsed="false">
      <c r="A182" s="30" t="s">
        <v>37</v>
      </c>
      <c r="B182" s="80" t="n">
        <v>129</v>
      </c>
      <c r="C182" s="23" t="s">
        <v>108</v>
      </c>
      <c r="D182" s="13" t="n">
        <v>150</v>
      </c>
      <c r="E182" s="13" t="n">
        <v>5.19</v>
      </c>
      <c r="F182" s="13" t="n">
        <v>2.52</v>
      </c>
      <c r="G182" s="13" t="n">
        <v>0</v>
      </c>
      <c r="H182" s="13" t="n">
        <v>2.04</v>
      </c>
      <c r="I182" s="13" t="n">
        <v>10.8</v>
      </c>
      <c r="J182" s="48" t="n">
        <v>74.4</v>
      </c>
      <c r="K182" s="25" t="n">
        <v>0.06</v>
      </c>
      <c r="L182" s="25" t="n">
        <v>0.03</v>
      </c>
      <c r="M182" s="25" t="n">
        <v>9.6</v>
      </c>
      <c r="N182" s="25" t="n">
        <v>64.8</v>
      </c>
      <c r="O182" s="25" t="n">
        <v>1.2</v>
      </c>
    </row>
    <row r="183" customFormat="false" ht="15.75" hidden="false" customHeight="false" outlineLevel="0" collapsed="false">
      <c r="A183" s="30" t="s">
        <v>37</v>
      </c>
      <c r="B183" s="80" t="n">
        <v>252</v>
      </c>
      <c r="C183" s="23" t="s">
        <v>180</v>
      </c>
      <c r="D183" s="13" t="n">
        <v>30</v>
      </c>
      <c r="E183" s="13" t="n">
        <v>12.29</v>
      </c>
      <c r="F183" s="13" t="n">
        <v>7.5</v>
      </c>
      <c r="G183" s="13"/>
      <c r="H183" s="13" t="n">
        <v>5.04</v>
      </c>
      <c r="I183" s="13" t="n">
        <v>0</v>
      </c>
      <c r="J183" s="48" t="n">
        <v>52.92</v>
      </c>
      <c r="K183" s="25" t="n">
        <v>0.015</v>
      </c>
      <c r="L183" s="25" t="n">
        <v>0.01</v>
      </c>
      <c r="M183" s="25" t="n">
        <v>0</v>
      </c>
      <c r="N183" s="25" t="n">
        <v>7.5</v>
      </c>
      <c r="O183" s="25" t="n">
        <v>0.5</v>
      </c>
    </row>
    <row r="184" customFormat="false" ht="15.75" hidden="false" customHeight="false" outlineLevel="0" collapsed="false">
      <c r="A184" s="30" t="s">
        <v>37</v>
      </c>
      <c r="B184" s="45" t="n">
        <v>435</v>
      </c>
      <c r="C184" s="23" t="s">
        <v>159</v>
      </c>
      <c r="D184" s="13" t="n">
        <v>150</v>
      </c>
      <c r="E184" s="13" t="n">
        <v>5.8</v>
      </c>
      <c r="F184" s="13" t="n">
        <v>3</v>
      </c>
      <c r="G184" s="13" t="n">
        <v>0</v>
      </c>
      <c r="H184" s="13" t="n">
        <v>0.1</v>
      </c>
      <c r="I184" s="13" t="n">
        <v>4</v>
      </c>
      <c r="J184" s="14" t="n">
        <v>31</v>
      </c>
      <c r="K184" s="25" t="n">
        <v>0.04</v>
      </c>
      <c r="L184" s="25" t="n">
        <v>0.03</v>
      </c>
      <c r="M184" s="25" t="n">
        <v>1.11</v>
      </c>
      <c r="N184" s="25" t="n">
        <v>140</v>
      </c>
      <c r="O184" s="25" t="n">
        <v>0</v>
      </c>
    </row>
    <row r="185" customFormat="false" ht="24.75" hidden="false" customHeight="false" outlineLevel="0" collapsed="false">
      <c r="A185" s="30" t="s">
        <v>41</v>
      </c>
      <c r="B185" s="45" t="s">
        <v>41</v>
      </c>
      <c r="C185" s="23" t="s">
        <v>44</v>
      </c>
      <c r="D185" s="13" t="n">
        <v>25</v>
      </c>
      <c r="E185" s="13" t="n">
        <v>1.37</v>
      </c>
      <c r="F185" s="13" t="n">
        <v>2.63</v>
      </c>
      <c r="G185" s="13" t="n">
        <v>0</v>
      </c>
      <c r="H185" s="13" t="n">
        <v>1.3</v>
      </c>
      <c r="I185" s="13" t="n">
        <v>17.99</v>
      </c>
      <c r="J185" s="8" t="n">
        <v>91.7</v>
      </c>
      <c r="K185" s="25" t="n">
        <v>0.04</v>
      </c>
      <c r="L185" s="25" t="n">
        <v>0.01</v>
      </c>
      <c r="M185" s="25" t="n">
        <v>0</v>
      </c>
      <c r="N185" s="25" t="n">
        <v>7.6</v>
      </c>
      <c r="O185" s="25" t="n">
        <v>0.48</v>
      </c>
    </row>
    <row r="186" customFormat="false" ht="15.75" hidden="false" customHeight="false" outlineLevel="0" collapsed="false">
      <c r="A186" s="30"/>
      <c r="B186" s="45"/>
      <c r="C186" s="23"/>
      <c r="D186" s="13"/>
      <c r="E186" s="26" t="n">
        <f aca="false">SUM(E182:E185)</f>
        <v>24.65</v>
      </c>
      <c r="F186" s="13" t="n">
        <f aca="false">SUM(F182:F185)</f>
        <v>15.65</v>
      </c>
      <c r="G186" s="13" t="n">
        <f aca="false">SUM(G182:G185)</f>
        <v>0</v>
      </c>
      <c r="H186" s="13" t="n">
        <f aca="false">SUM(H182:H185)</f>
        <v>8.48</v>
      </c>
      <c r="I186" s="13" t="n">
        <f aca="false">SUM(I182:I185)</f>
        <v>32.79</v>
      </c>
      <c r="J186" s="40" t="n">
        <f aca="false">SUM(J182:J185)</f>
        <v>250.02</v>
      </c>
      <c r="K186" s="40" t="n">
        <f aca="false">SUM(K182:K185)</f>
        <v>0.155</v>
      </c>
      <c r="L186" s="40" t="n">
        <f aca="false">SUM(L182:L185)</f>
        <v>0.08</v>
      </c>
      <c r="M186" s="40" t="n">
        <f aca="false">SUM(M182:M185)</f>
        <v>10.71</v>
      </c>
      <c r="N186" s="40" t="n">
        <f aca="false">SUM(N182:N185)</f>
        <v>219.9</v>
      </c>
      <c r="O186" s="40" t="n">
        <f aca="false">SUM(O182:O185)</f>
        <v>2.18</v>
      </c>
    </row>
    <row r="187" customFormat="false" ht="15.75" hidden="false" customHeight="true" outlineLevel="0" collapsed="false">
      <c r="A187" s="29" t="s">
        <v>160</v>
      </c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</row>
    <row r="188" customFormat="false" ht="24.75" hidden="false" customHeight="false" outlineLevel="0" collapsed="false">
      <c r="A188" s="30" t="s">
        <v>37</v>
      </c>
      <c r="B188" s="45" t="n">
        <v>269</v>
      </c>
      <c r="C188" s="23" t="s">
        <v>181</v>
      </c>
      <c r="D188" s="13" t="s">
        <v>182</v>
      </c>
      <c r="E188" s="51" t="n">
        <v>7.61</v>
      </c>
      <c r="F188" s="51" t="n">
        <v>5.32</v>
      </c>
      <c r="G188" s="51"/>
      <c r="H188" s="51" t="n">
        <v>2.8</v>
      </c>
      <c r="I188" s="51" t="n">
        <v>48.72</v>
      </c>
      <c r="J188" s="75" t="n">
        <v>236.6</v>
      </c>
      <c r="K188" s="25" t="n">
        <v>0.04</v>
      </c>
      <c r="L188" s="25" t="n">
        <v>0.03</v>
      </c>
      <c r="M188" s="25" t="n">
        <v>12.6</v>
      </c>
      <c r="N188" s="25" t="n">
        <v>86.8</v>
      </c>
      <c r="O188" s="25" t="n">
        <v>1.4</v>
      </c>
    </row>
    <row r="189" customFormat="false" ht="15.75" hidden="false" customHeight="false" outlineLevel="0" collapsed="false">
      <c r="A189" s="30" t="s">
        <v>41</v>
      </c>
      <c r="B189" s="45" t="s">
        <v>41</v>
      </c>
      <c r="C189" s="23" t="s">
        <v>65</v>
      </c>
      <c r="D189" s="13" t="n">
        <v>20</v>
      </c>
      <c r="E189" s="13" t="n">
        <v>4.54</v>
      </c>
      <c r="F189" s="13" t="n">
        <v>0.7</v>
      </c>
      <c r="G189" s="13"/>
      <c r="H189" s="13" t="n">
        <v>0.8</v>
      </c>
      <c r="I189" s="13" t="n">
        <v>18.6</v>
      </c>
      <c r="J189" s="14" t="n">
        <v>85</v>
      </c>
      <c r="K189" s="25" t="n">
        <v>0.02</v>
      </c>
      <c r="L189" s="25" t="n">
        <v>0.01</v>
      </c>
      <c r="M189" s="25" t="n">
        <v>0</v>
      </c>
      <c r="N189" s="25" t="n">
        <v>5.8</v>
      </c>
      <c r="O189" s="25" t="n">
        <v>0.42</v>
      </c>
    </row>
    <row r="190" customFormat="false" ht="15.75" hidden="false" customHeight="false" outlineLevel="0" collapsed="false">
      <c r="A190" s="30" t="s">
        <v>41</v>
      </c>
      <c r="B190" s="45" t="s">
        <v>41</v>
      </c>
      <c r="C190" s="23" t="s">
        <v>72</v>
      </c>
      <c r="D190" s="13" t="n">
        <v>100</v>
      </c>
      <c r="E190" s="51" t="n">
        <v>3.76</v>
      </c>
      <c r="F190" s="51" t="n">
        <v>0.5</v>
      </c>
      <c r="G190" s="51"/>
      <c r="H190" s="51" t="n">
        <v>0.1</v>
      </c>
      <c r="I190" s="51" t="n">
        <v>9.9</v>
      </c>
      <c r="J190" s="75" t="n">
        <v>43</v>
      </c>
      <c r="K190" s="46" t="n">
        <v>0.01</v>
      </c>
      <c r="L190" s="46" t="n">
        <v>0.01</v>
      </c>
      <c r="M190" s="46" t="n">
        <v>2</v>
      </c>
      <c r="N190" s="46" t="n">
        <v>7</v>
      </c>
      <c r="O190" s="46" t="n">
        <v>1.4</v>
      </c>
    </row>
    <row r="191" customFormat="false" ht="15.75" hidden="false" customHeight="false" outlineLevel="0" collapsed="false">
      <c r="A191" s="30"/>
      <c r="B191" s="45"/>
      <c r="C191" s="23"/>
      <c r="D191" s="13"/>
      <c r="E191" s="26" t="n">
        <f aca="false">SUM(E188:E190)</f>
        <v>15.91</v>
      </c>
      <c r="F191" s="26" t="n">
        <f aca="false">SUM(F188:F190)</f>
        <v>6.52</v>
      </c>
      <c r="G191" s="26" t="n">
        <f aca="false">SUM(G188:G190)</f>
        <v>0</v>
      </c>
      <c r="H191" s="26" t="n">
        <f aca="false">SUM(H188:H190)</f>
        <v>3.7</v>
      </c>
      <c r="I191" s="26" t="n">
        <f aca="false">SUM(I188:I190)</f>
        <v>77.22</v>
      </c>
      <c r="J191" s="40" t="n">
        <f aca="false">SUM(J188:J190)</f>
        <v>364.6</v>
      </c>
      <c r="K191" s="40" t="n">
        <f aca="false">SUM(K188:K190)</f>
        <v>0.07</v>
      </c>
      <c r="L191" s="40" t="n">
        <f aca="false">SUM(L188:L190)</f>
        <v>0.05</v>
      </c>
      <c r="M191" s="40" t="n">
        <f aca="false">SUM(M188:M190)</f>
        <v>14.6</v>
      </c>
      <c r="N191" s="40" t="n">
        <f aca="false">SUM(N188:N190)</f>
        <v>99.6</v>
      </c>
      <c r="O191" s="40" t="n">
        <f aca="false">SUM(O188:O190)</f>
        <v>3.22</v>
      </c>
    </row>
    <row r="192" customFormat="false" ht="15.75" hidden="false" customHeight="true" outlineLevel="0" collapsed="false">
      <c r="A192" s="29" t="s">
        <v>163</v>
      </c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</row>
    <row r="193" customFormat="false" ht="15.75" hidden="false" customHeight="false" outlineLevel="0" collapsed="false">
      <c r="A193" s="30" t="s">
        <v>41</v>
      </c>
      <c r="B193" s="45" t="s">
        <v>41</v>
      </c>
      <c r="C193" s="23" t="s">
        <v>144</v>
      </c>
      <c r="D193" s="13" t="n">
        <v>150</v>
      </c>
      <c r="E193" s="13" t="n">
        <v>6.61</v>
      </c>
      <c r="F193" s="13" t="n">
        <v>4.5</v>
      </c>
      <c r="G193" s="13" t="n">
        <v>0</v>
      </c>
      <c r="H193" s="13" t="n">
        <v>0.15</v>
      </c>
      <c r="I193" s="13" t="n">
        <v>6</v>
      </c>
      <c r="J193" s="14" t="n">
        <v>46.5</v>
      </c>
      <c r="K193" s="25" t="n">
        <v>0.07</v>
      </c>
      <c r="L193" s="25" t="n">
        <v>0.03</v>
      </c>
      <c r="M193" s="25" t="n">
        <v>1.67</v>
      </c>
      <c r="N193" s="25" t="n">
        <v>210</v>
      </c>
      <c r="O193" s="25" t="n">
        <v>0</v>
      </c>
    </row>
    <row r="194" customFormat="false" ht="24.75" hidden="false" customHeight="false" outlineLevel="0" collapsed="false">
      <c r="A194" s="30" t="s">
        <v>41</v>
      </c>
      <c r="B194" s="45" t="s">
        <v>41</v>
      </c>
      <c r="C194" s="23" t="s">
        <v>44</v>
      </c>
      <c r="D194" s="13" t="n">
        <v>30</v>
      </c>
      <c r="E194" s="13" t="n">
        <v>1.65</v>
      </c>
      <c r="F194" s="13" t="n">
        <v>2.63</v>
      </c>
      <c r="G194" s="13" t="n">
        <v>0</v>
      </c>
      <c r="H194" s="13" t="n">
        <v>1.3</v>
      </c>
      <c r="I194" s="13" t="n">
        <v>17.99</v>
      </c>
      <c r="J194" s="8" t="n">
        <v>91.7</v>
      </c>
      <c r="K194" s="25" t="n">
        <v>0.04</v>
      </c>
      <c r="L194" s="25" t="n">
        <v>0.01</v>
      </c>
      <c r="M194" s="25" t="n">
        <v>0</v>
      </c>
      <c r="N194" s="25" t="n">
        <v>7.6</v>
      </c>
      <c r="O194" s="25" t="n">
        <v>0.48</v>
      </c>
    </row>
    <row r="195" customFormat="false" ht="15.75" hidden="false" customHeight="false" outlineLevel="0" collapsed="false">
      <c r="A195" s="30"/>
      <c r="B195" s="45"/>
      <c r="C195" s="23"/>
      <c r="D195" s="13"/>
      <c r="E195" s="26" t="n">
        <f aca="false">E193+E194</f>
        <v>8.26</v>
      </c>
      <c r="F195" s="26" t="n">
        <f aca="false">F193+F194</f>
        <v>7.13</v>
      </c>
      <c r="G195" s="26" t="n">
        <f aca="false">G193+G194</f>
        <v>0</v>
      </c>
      <c r="H195" s="26" t="n">
        <f aca="false">H193+H194</f>
        <v>1.45</v>
      </c>
      <c r="I195" s="26" t="n">
        <f aca="false">I193+I194</f>
        <v>23.99</v>
      </c>
      <c r="J195" s="26" t="n">
        <f aca="false">J193+J194</f>
        <v>138.2</v>
      </c>
      <c r="K195" s="26" t="n">
        <f aca="false">K193+K194</f>
        <v>0.11</v>
      </c>
      <c r="L195" s="26" t="n">
        <f aca="false">L193+L194</f>
        <v>0.04</v>
      </c>
      <c r="M195" s="26" t="n">
        <f aca="false">M193+M194</f>
        <v>1.67</v>
      </c>
      <c r="N195" s="26" t="n">
        <f aca="false">N193+N194</f>
        <v>217.6</v>
      </c>
      <c r="O195" s="26" t="n">
        <f aca="false">O193+O194</f>
        <v>0.48</v>
      </c>
    </row>
    <row r="196" customFormat="false" ht="15.75" hidden="false" customHeight="false" outlineLevel="0" collapsed="false">
      <c r="A196" s="30"/>
      <c r="B196" s="45"/>
      <c r="C196" s="23" t="s">
        <v>59</v>
      </c>
      <c r="D196" s="13"/>
      <c r="E196" s="34" t="n">
        <f aca="false">E191+E186+E179+E167+E195+E172</f>
        <v>118.81</v>
      </c>
      <c r="F196" s="34" t="n">
        <f aca="false">F191+F186+F179+F167+F195+F172</f>
        <v>82.98</v>
      </c>
      <c r="G196" s="34" t="n">
        <f aca="false">G191+G186+G179+G167+G195+G172</f>
        <v>4.3</v>
      </c>
      <c r="H196" s="34" t="n">
        <f aca="false">H191+H186+H179+H167+H195+H172</f>
        <v>70.755</v>
      </c>
      <c r="I196" s="34" t="n">
        <f aca="false">I191+I186+I179+I167+I195+I172</f>
        <v>326.72</v>
      </c>
      <c r="J196" s="34" t="n">
        <f aca="false">J191+J186+J179+J167+J195+J172</f>
        <v>2243.11</v>
      </c>
      <c r="K196" s="34" t="n">
        <f aca="false">K191+K186+K179+K167+K195+K172</f>
        <v>1.005</v>
      </c>
      <c r="L196" s="34" t="n">
        <f aca="false">L191+L186+L179+L167+L195+L172</f>
        <v>0.57</v>
      </c>
      <c r="M196" s="34" t="n">
        <f aca="false">M191+M186+M179+M167+M195+M172</f>
        <v>60.84</v>
      </c>
      <c r="N196" s="34" t="n">
        <f aca="false">N191+N186+N179+N167+N195+N172</f>
        <v>1048.9</v>
      </c>
      <c r="O196" s="34" t="n">
        <f aca="false">O191+O186+O179+O167+O195+O172</f>
        <v>21.67</v>
      </c>
    </row>
    <row r="197" customFormat="false" ht="24.75" hidden="false" customHeight="false" outlineLevel="0" collapsed="false">
      <c r="A197" s="30"/>
      <c r="B197" s="45"/>
      <c r="C197" s="23" t="s">
        <v>109</v>
      </c>
      <c r="D197" s="13"/>
      <c r="E197" s="13"/>
      <c r="F197" s="42" t="n">
        <f aca="false">F196*4/I196</f>
        <v>1.01591576885406</v>
      </c>
      <c r="G197" s="42"/>
      <c r="H197" s="42" t="n">
        <f aca="false">H196*4/I196</f>
        <v>0.866246327130265</v>
      </c>
      <c r="I197" s="42" t="n">
        <v>4</v>
      </c>
      <c r="J197" s="14"/>
      <c r="K197" s="33"/>
      <c r="L197" s="33"/>
      <c r="M197" s="33"/>
      <c r="N197" s="33"/>
      <c r="O197" s="33"/>
    </row>
    <row r="198" customFormat="false" ht="15.75" hidden="false" customHeight="true" outlineLevel="0" collapsed="false">
      <c r="A198" s="29" t="s">
        <v>110</v>
      </c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</row>
    <row r="199" customFormat="false" ht="15.75" hidden="false" customHeight="true" outlineLevel="0" collapsed="false">
      <c r="A199" s="29" t="s">
        <v>36</v>
      </c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</row>
    <row r="200" customFormat="false" ht="15.75" hidden="false" customHeight="true" outlineLevel="0" collapsed="false">
      <c r="A200" s="30" t="s">
        <v>173</v>
      </c>
      <c r="B200" s="73" t="n">
        <v>286</v>
      </c>
      <c r="C200" s="23" t="s">
        <v>183</v>
      </c>
      <c r="D200" s="13" t="n">
        <v>135</v>
      </c>
      <c r="E200" s="13" t="n">
        <v>16.51</v>
      </c>
      <c r="F200" s="13" t="n">
        <v>10.98</v>
      </c>
      <c r="G200" s="13" t="n">
        <v>0</v>
      </c>
      <c r="H200" s="13" t="n">
        <v>22.95</v>
      </c>
      <c r="I200" s="13" t="n">
        <v>2.53</v>
      </c>
      <c r="J200" s="14" t="n">
        <v>330.39</v>
      </c>
      <c r="K200" s="25" t="n">
        <v>0.1</v>
      </c>
      <c r="L200" s="25" t="n">
        <v>0.06</v>
      </c>
      <c r="M200" s="25" t="n">
        <v>0</v>
      </c>
      <c r="N200" s="25" t="n">
        <v>122</v>
      </c>
      <c r="O200" s="25" t="n">
        <v>5.08</v>
      </c>
    </row>
    <row r="201" customFormat="false" ht="15.75" hidden="false" customHeight="false" outlineLevel="0" collapsed="false">
      <c r="A201" s="30" t="s">
        <v>37</v>
      </c>
      <c r="B201" s="45" t="n">
        <v>433</v>
      </c>
      <c r="C201" s="23" t="s">
        <v>90</v>
      </c>
      <c r="D201" s="13" t="n">
        <v>180</v>
      </c>
      <c r="E201" s="13" t="n">
        <v>4.48</v>
      </c>
      <c r="F201" s="13" t="n">
        <v>2.61</v>
      </c>
      <c r="G201" s="13" t="n">
        <v>0</v>
      </c>
      <c r="H201" s="13" t="n">
        <v>2.25</v>
      </c>
      <c r="I201" s="13" t="n">
        <v>22.32</v>
      </c>
      <c r="J201" s="14" t="n">
        <v>120.6</v>
      </c>
      <c r="K201" s="25" t="n">
        <v>0.04</v>
      </c>
      <c r="L201" s="25" t="n">
        <v>0.02</v>
      </c>
      <c r="M201" s="25" t="n">
        <v>1</v>
      </c>
      <c r="N201" s="25" t="n">
        <v>121</v>
      </c>
      <c r="O201" s="25" t="n">
        <v>1</v>
      </c>
    </row>
    <row r="202" customFormat="false" ht="24.75" hidden="false" customHeight="false" outlineLevel="0" collapsed="false">
      <c r="A202" s="30" t="s">
        <v>41</v>
      </c>
      <c r="B202" s="45" t="s">
        <v>41</v>
      </c>
      <c r="C202" s="23" t="s">
        <v>44</v>
      </c>
      <c r="D202" s="13" t="n">
        <v>30</v>
      </c>
      <c r="E202" s="13" t="n">
        <v>1.65</v>
      </c>
      <c r="F202" s="13" t="n">
        <v>2.63</v>
      </c>
      <c r="G202" s="13" t="n">
        <v>0</v>
      </c>
      <c r="H202" s="13" t="n">
        <v>1.3</v>
      </c>
      <c r="I202" s="13" t="n">
        <v>17.99</v>
      </c>
      <c r="J202" s="8" t="n">
        <v>91.7</v>
      </c>
      <c r="K202" s="25" t="n">
        <v>0.04</v>
      </c>
      <c r="L202" s="25" t="n">
        <v>0.01</v>
      </c>
      <c r="M202" s="25" t="n">
        <v>0</v>
      </c>
      <c r="N202" s="25" t="n">
        <v>7.6</v>
      </c>
      <c r="O202" s="25" t="n">
        <v>0.48</v>
      </c>
    </row>
    <row r="203" customFormat="false" ht="15.75" hidden="false" customHeight="false" outlineLevel="0" collapsed="false">
      <c r="A203" s="30"/>
      <c r="B203" s="45"/>
      <c r="C203" s="48"/>
      <c r="D203" s="13"/>
      <c r="E203" s="26" t="n">
        <f aca="false">SUM(E200:E202)</f>
        <v>22.64</v>
      </c>
      <c r="F203" s="13" t="n">
        <f aca="false">SUM(F200:F202)</f>
        <v>16.22</v>
      </c>
      <c r="G203" s="13" t="n">
        <f aca="false">SUM(G200:G202)</f>
        <v>0</v>
      </c>
      <c r="H203" s="13" t="n">
        <f aca="false">SUM(H200:H202)</f>
        <v>26.5</v>
      </c>
      <c r="I203" s="13" t="n">
        <f aca="false">SUM(I200:I202)</f>
        <v>42.84</v>
      </c>
      <c r="J203" s="40" t="n">
        <f aca="false">SUM(J200:J202)</f>
        <v>542.69</v>
      </c>
      <c r="K203" s="40" t="n">
        <f aca="false">SUM(K200:K202)</f>
        <v>0.18</v>
      </c>
      <c r="L203" s="40" t="n">
        <f aca="false">SUM(L200:L202)</f>
        <v>0.09</v>
      </c>
      <c r="M203" s="40" t="n">
        <f aca="false">SUM(M200:M202)</f>
        <v>1</v>
      </c>
      <c r="N203" s="40" t="n">
        <f aca="false">SUM(N200:N202)</f>
        <v>250.6</v>
      </c>
      <c r="O203" s="40" t="n">
        <f aca="false">SUM(O200:O202)</f>
        <v>6.56</v>
      </c>
    </row>
    <row r="204" customFormat="false" ht="15.75" hidden="false" customHeight="true" outlineLevel="0" collapsed="false">
      <c r="A204" s="29" t="s">
        <v>45</v>
      </c>
      <c r="B204" s="29"/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</row>
    <row r="205" customFormat="false" ht="15.75" hidden="false" customHeight="false" outlineLevel="0" collapsed="false">
      <c r="A205" s="30" t="s">
        <v>41</v>
      </c>
      <c r="B205" s="45" t="s">
        <v>41</v>
      </c>
      <c r="C205" s="23" t="s">
        <v>164</v>
      </c>
      <c r="D205" s="13" t="n">
        <v>90</v>
      </c>
      <c r="E205" s="13" t="n">
        <v>4.82</v>
      </c>
      <c r="F205" s="13" t="n">
        <v>0.32</v>
      </c>
      <c r="G205" s="13" t="n">
        <v>0</v>
      </c>
      <c r="H205" s="13" t="n">
        <v>0.4</v>
      </c>
      <c r="I205" s="13" t="n">
        <v>9.8</v>
      </c>
      <c r="J205" s="14" t="n">
        <v>47</v>
      </c>
      <c r="K205" s="25" t="n">
        <v>0.04</v>
      </c>
      <c r="L205" s="25" t="n">
        <v>0.03</v>
      </c>
      <c r="M205" s="25" t="n">
        <v>60</v>
      </c>
      <c r="N205" s="25" t="n">
        <v>34</v>
      </c>
      <c r="O205" s="25" t="n">
        <v>0.3</v>
      </c>
    </row>
    <row r="206" customFormat="false" ht="15.75" hidden="false" customHeight="false" outlineLevel="0" collapsed="false">
      <c r="A206" s="30"/>
      <c r="B206" s="30"/>
      <c r="C206" s="31"/>
      <c r="D206" s="14"/>
      <c r="E206" s="14"/>
      <c r="F206" s="14"/>
      <c r="G206" s="14"/>
      <c r="H206" s="14"/>
      <c r="I206" s="14"/>
      <c r="J206" s="32"/>
      <c r="K206" s="33"/>
      <c r="L206" s="33"/>
      <c r="M206" s="33"/>
      <c r="N206" s="33"/>
      <c r="O206" s="33"/>
    </row>
    <row r="207" customFormat="false" ht="15.75" hidden="false" customHeight="false" outlineLevel="0" collapsed="false">
      <c r="A207" s="30"/>
      <c r="B207" s="30"/>
      <c r="C207" s="31"/>
      <c r="D207" s="14"/>
      <c r="E207" s="14"/>
      <c r="F207" s="14"/>
      <c r="G207" s="14"/>
      <c r="H207" s="14"/>
      <c r="I207" s="14"/>
      <c r="J207" s="32"/>
      <c r="K207" s="33"/>
      <c r="L207" s="33"/>
      <c r="M207" s="33"/>
      <c r="N207" s="33"/>
      <c r="O207" s="33"/>
    </row>
    <row r="208" customFormat="false" ht="15.75" hidden="false" customHeight="false" outlineLevel="0" collapsed="false">
      <c r="A208" s="30"/>
      <c r="B208" s="30"/>
      <c r="C208" s="31"/>
      <c r="D208" s="14"/>
      <c r="E208" s="34" t="n">
        <f aca="false">SUM(E205:E207)</f>
        <v>4.82</v>
      </c>
      <c r="F208" s="34" t="n">
        <f aca="false">SUM(F205:F207)</f>
        <v>0.32</v>
      </c>
      <c r="G208" s="34" t="n">
        <f aca="false">SUM(G205:G207)</f>
        <v>0</v>
      </c>
      <c r="H208" s="34" t="n">
        <f aca="false">SUM(H205:H207)</f>
        <v>0.4</v>
      </c>
      <c r="I208" s="34" t="n">
        <f aca="false">SUM(I205:I207)</f>
        <v>9.8</v>
      </c>
      <c r="J208" s="34" t="n">
        <f aca="false">SUM(J205:J207)</f>
        <v>47</v>
      </c>
      <c r="K208" s="34" t="n">
        <f aca="false">SUM(K205:K207)</f>
        <v>0.04</v>
      </c>
      <c r="L208" s="34" t="n">
        <f aca="false">SUM(L205:L207)</f>
        <v>0.03</v>
      </c>
      <c r="M208" s="34" t="n">
        <f aca="false">SUM(M205:M207)</f>
        <v>60</v>
      </c>
      <c r="N208" s="34" t="n">
        <f aca="false">SUM(N205:N207)</f>
        <v>34</v>
      </c>
      <c r="O208" s="34" t="n">
        <f aca="false">SUM(O205:O207)</f>
        <v>0.3</v>
      </c>
    </row>
    <row r="209" customFormat="false" ht="15.75" hidden="false" customHeight="true" outlineLevel="0" collapsed="false">
      <c r="A209" s="29" t="s">
        <v>47</v>
      </c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</row>
    <row r="210" customFormat="false" ht="24.75" hidden="false" customHeight="false" outlineLevel="0" collapsed="false">
      <c r="A210" s="30" t="s">
        <v>37</v>
      </c>
      <c r="B210" s="45" t="n">
        <v>112</v>
      </c>
      <c r="C210" s="23" t="s">
        <v>112</v>
      </c>
      <c r="D210" s="13" t="n">
        <v>250</v>
      </c>
      <c r="E210" s="13" t="n">
        <v>5.4</v>
      </c>
      <c r="F210" s="13" t="n">
        <v>3.7</v>
      </c>
      <c r="G210" s="13" t="n">
        <v>2.4</v>
      </c>
      <c r="H210" s="13" t="n">
        <v>4.9</v>
      </c>
      <c r="I210" s="13" t="n">
        <v>21.7</v>
      </c>
      <c r="J210" s="14" t="n">
        <v>155</v>
      </c>
      <c r="K210" s="25" t="n">
        <v>0.08</v>
      </c>
      <c r="L210" s="25" t="n">
        <v>0.05</v>
      </c>
      <c r="M210" s="25" t="n">
        <v>1</v>
      </c>
      <c r="N210" s="25" t="n">
        <v>149</v>
      </c>
      <c r="O210" s="25" t="n">
        <v>1.5</v>
      </c>
    </row>
    <row r="211" customFormat="false" ht="15.75" hidden="false" customHeight="false" outlineLevel="0" collapsed="false">
      <c r="A211" s="30" t="s">
        <v>37</v>
      </c>
      <c r="B211" s="45" t="n">
        <v>259</v>
      </c>
      <c r="C211" s="23" t="s">
        <v>113</v>
      </c>
      <c r="D211" s="13" t="s">
        <v>114</v>
      </c>
      <c r="E211" s="13" t="n">
        <v>24.07</v>
      </c>
      <c r="F211" s="13" t="n">
        <v>10.7</v>
      </c>
      <c r="G211" s="13" t="n">
        <v>0</v>
      </c>
      <c r="H211" s="13" t="n">
        <v>15.9</v>
      </c>
      <c r="I211" s="13" t="n">
        <v>3.1</v>
      </c>
      <c r="J211" s="14" t="n">
        <v>218</v>
      </c>
      <c r="K211" s="25" t="n">
        <v>0.04</v>
      </c>
      <c r="L211" s="25" t="n">
        <v>0.03</v>
      </c>
      <c r="M211" s="25" t="n">
        <v>1</v>
      </c>
      <c r="N211" s="25" t="n">
        <v>14</v>
      </c>
      <c r="O211" s="25" t="n">
        <v>2</v>
      </c>
    </row>
    <row r="212" customFormat="false" ht="15.75" hidden="false" customHeight="false" outlineLevel="0" collapsed="false">
      <c r="A212" s="30" t="s">
        <v>37</v>
      </c>
      <c r="B212" s="45" t="n">
        <v>337</v>
      </c>
      <c r="C212" s="23" t="s">
        <v>115</v>
      </c>
      <c r="D212" s="13" t="n">
        <v>150</v>
      </c>
      <c r="E212" s="13" t="n">
        <v>5.38</v>
      </c>
      <c r="F212" s="13" t="n">
        <v>1.9</v>
      </c>
      <c r="G212" s="13" t="n">
        <v>0</v>
      </c>
      <c r="H212" s="13" t="n">
        <v>4.3</v>
      </c>
      <c r="I212" s="13" t="n">
        <v>5.16</v>
      </c>
      <c r="J212" s="14" t="n">
        <v>85.05</v>
      </c>
      <c r="K212" s="25" t="n">
        <v>0.07</v>
      </c>
      <c r="L212" s="25" t="n">
        <v>0.04</v>
      </c>
      <c r="M212" s="25" t="n">
        <v>6</v>
      </c>
      <c r="N212" s="25" t="n">
        <v>46</v>
      </c>
      <c r="O212" s="25" t="n">
        <v>0.9</v>
      </c>
    </row>
    <row r="213" customFormat="false" ht="15.75" hidden="false" customHeight="false" outlineLevel="0" collapsed="false">
      <c r="A213" s="30" t="s">
        <v>37</v>
      </c>
      <c r="B213" s="73" t="n">
        <v>442</v>
      </c>
      <c r="C213" s="23" t="s">
        <v>72</v>
      </c>
      <c r="D213" s="13" t="n">
        <v>150</v>
      </c>
      <c r="E213" s="13" t="n">
        <v>7.51</v>
      </c>
      <c r="F213" s="13" t="n">
        <v>0.75</v>
      </c>
      <c r="G213" s="13" t="n">
        <v>0</v>
      </c>
      <c r="H213" s="13" t="n">
        <v>0.15</v>
      </c>
      <c r="I213" s="13" t="n">
        <v>14.85</v>
      </c>
      <c r="J213" s="14" t="n">
        <v>64.5</v>
      </c>
      <c r="K213" s="46" t="n">
        <v>0.02</v>
      </c>
      <c r="L213" s="46" t="n">
        <v>0.01</v>
      </c>
      <c r="M213" s="46" t="n">
        <v>3</v>
      </c>
      <c r="N213" s="46" t="n">
        <v>10.5</v>
      </c>
      <c r="O213" s="46" t="n">
        <v>2.1</v>
      </c>
    </row>
    <row r="214" customFormat="false" ht="24.75" hidden="false" customHeight="false" outlineLevel="0" collapsed="false">
      <c r="A214" s="30" t="s">
        <v>41</v>
      </c>
      <c r="B214" s="45" t="s">
        <v>41</v>
      </c>
      <c r="C214" s="23" t="s">
        <v>44</v>
      </c>
      <c r="D214" s="13" t="n">
        <v>25</v>
      </c>
      <c r="E214" s="13" t="n">
        <v>1.38</v>
      </c>
      <c r="F214" s="13" t="n">
        <v>2.63</v>
      </c>
      <c r="G214" s="13" t="n">
        <v>0</v>
      </c>
      <c r="H214" s="13" t="n">
        <v>1.3</v>
      </c>
      <c r="I214" s="13" t="n">
        <v>17.99</v>
      </c>
      <c r="J214" s="8" t="n">
        <v>91.7</v>
      </c>
      <c r="K214" s="25" t="n">
        <v>0.04</v>
      </c>
      <c r="L214" s="25" t="n">
        <v>0.01</v>
      </c>
      <c r="M214" s="25" t="n">
        <v>0</v>
      </c>
      <c r="N214" s="25" t="n">
        <v>7.6</v>
      </c>
      <c r="O214" s="25" t="n">
        <v>0.48</v>
      </c>
    </row>
    <row r="215" customFormat="false" ht="24.75" hidden="false" customHeight="false" outlineLevel="0" collapsed="false">
      <c r="A215" s="30" t="s">
        <v>41</v>
      </c>
      <c r="B215" s="45" t="s">
        <v>41</v>
      </c>
      <c r="C215" s="23" t="s">
        <v>53</v>
      </c>
      <c r="D215" s="13" t="n">
        <v>50</v>
      </c>
      <c r="E215" s="13" t="n">
        <v>1.76</v>
      </c>
      <c r="F215" s="13" t="n">
        <v>2.76</v>
      </c>
      <c r="G215" s="13" t="n">
        <v>0</v>
      </c>
      <c r="H215" s="13" t="n">
        <v>1.125</v>
      </c>
      <c r="I215" s="13" t="n">
        <v>27.83</v>
      </c>
      <c r="J215" s="14" t="n">
        <v>145</v>
      </c>
      <c r="K215" s="25" t="n">
        <v>0.09</v>
      </c>
      <c r="L215" s="25" t="n">
        <v>0.05</v>
      </c>
      <c r="M215" s="25" t="n">
        <v>0</v>
      </c>
      <c r="N215" s="25" t="n">
        <v>14.5</v>
      </c>
      <c r="O215" s="25" t="n">
        <v>1.8</v>
      </c>
    </row>
    <row r="216" customFormat="false" ht="15.75" hidden="false" customHeight="false" outlineLevel="0" collapsed="false">
      <c r="A216" s="30"/>
      <c r="B216" s="45"/>
      <c r="C216" s="49"/>
      <c r="D216" s="13"/>
      <c r="E216" s="26" t="n">
        <f aca="false">SUM(E210:E215)</f>
        <v>45.5</v>
      </c>
      <c r="F216" s="13" t="n">
        <f aca="false">SUM(F210:F215)</f>
        <v>22.44</v>
      </c>
      <c r="G216" s="13" t="n">
        <f aca="false">SUM(G210:G215)</f>
        <v>2.4</v>
      </c>
      <c r="H216" s="13" t="n">
        <f aca="false">SUM(H210:H215)</f>
        <v>27.675</v>
      </c>
      <c r="I216" s="13" t="n">
        <f aca="false">SUM(I210:I215)</f>
        <v>90.63</v>
      </c>
      <c r="J216" s="40" t="n">
        <f aca="false">SUM(J210:J215)</f>
        <v>759.25</v>
      </c>
      <c r="K216" s="40" t="n">
        <f aca="false">SUM(K210:K215)</f>
        <v>0.34</v>
      </c>
      <c r="L216" s="40" t="n">
        <f aca="false">SUM(L210:L215)</f>
        <v>0.19</v>
      </c>
      <c r="M216" s="40" t="n">
        <f aca="false">SUM(M210:M215)</f>
        <v>11</v>
      </c>
      <c r="N216" s="40" t="n">
        <f aca="false">SUM(N210:N215)</f>
        <v>241.6</v>
      </c>
      <c r="O216" s="40" t="n">
        <f aca="false">SUM(O210:O215)</f>
        <v>8.78</v>
      </c>
    </row>
    <row r="217" customFormat="false" ht="15.75" hidden="false" customHeight="false" outlineLevel="0" collapsed="false">
      <c r="A217" s="30"/>
      <c r="B217" s="45"/>
      <c r="C217" s="49"/>
      <c r="D217" s="13"/>
      <c r="E217" s="13"/>
      <c r="F217" s="26"/>
      <c r="G217" s="26"/>
      <c r="H217" s="26"/>
      <c r="I217" s="26"/>
      <c r="J217" s="74"/>
      <c r="K217" s="33"/>
      <c r="L217" s="33"/>
      <c r="M217" s="33"/>
      <c r="N217" s="33"/>
      <c r="O217" s="33"/>
    </row>
    <row r="218" customFormat="false" ht="15.75" hidden="false" customHeight="true" outlineLevel="0" collapsed="false">
      <c r="A218" s="29" t="s">
        <v>54</v>
      </c>
      <c r="B218" s="29"/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</row>
    <row r="219" customFormat="false" ht="27.75" hidden="false" customHeight="true" outlineLevel="0" collapsed="false">
      <c r="A219" s="30" t="s">
        <v>37</v>
      </c>
      <c r="B219" s="45" t="n">
        <v>219</v>
      </c>
      <c r="C219" s="23" t="s">
        <v>117</v>
      </c>
      <c r="D219" s="13" t="s">
        <v>184</v>
      </c>
      <c r="E219" s="13" t="n">
        <v>15.57</v>
      </c>
      <c r="F219" s="13" t="n">
        <v>9.5</v>
      </c>
      <c r="G219" s="13" t="n">
        <v>0</v>
      </c>
      <c r="H219" s="13" t="n">
        <v>17.3</v>
      </c>
      <c r="I219" s="13" t="n">
        <v>33.6</v>
      </c>
      <c r="J219" s="14" t="n">
        <v>276</v>
      </c>
      <c r="K219" s="25" t="n">
        <v>0.06</v>
      </c>
      <c r="L219" s="25" t="n">
        <v>0.03</v>
      </c>
      <c r="M219" s="25" t="n">
        <v>1</v>
      </c>
      <c r="N219" s="25" t="n">
        <v>159</v>
      </c>
      <c r="O219" s="25" t="n">
        <v>0.8</v>
      </c>
    </row>
    <row r="220" customFormat="false" ht="15.75" hidden="false" customHeight="false" outlineLevel="0" collapsed="false">
      <c r="A220" s="30" t="s">
        <v>41</v>
      </c>
      <c r="B220" s="45" t="s">
        <v>41</v>
      </c>
      <c r="C220" s="23" t="s">
        <v>143</v>
      </c>
      <c r="D220" s="13" t="n">
        <v>200</v>
      </c>
      <c r="E220" s="13" t="n">
        <v>2.75</v>
      </c>
      <c r="F220" s="13" t="n">
        <v>0</v>
      </c>
      <c r="G220" s="13" t="n">
        <v>0</v>
      </c>
      <c r="H220" s="13" t="n">
        <v>0</v>
      </c>
      <c r="I220" s="13" t="n">
        <v>12</v>
      </c>
      <c r="J220" s="14" t="n">
        <v>52</v>
      </c>
      <c r="K220" s="25" t="n">
        <v>0</v>
      </c>
      <c r="L220" s="25" t="n">
        <v>0</v>
      </c>
      <c r="M220" s="25" t="n">
        <v>0</v>
      </c>
      <c r="N220" s="25" t="n">
        <v>1.47</v>
      </c>
      <c r="O220" s="25" t="n">
        <v>0.27</v>
      </c>
    </row>
    <row r="221" customFormat="false" ht="15.75" hidden="false" customHeight="false" outlineLevel="0" collapsed="false">
      <c r="A221" s="30"/>
      <c r="B221" s="45"/>
      <c r="C221" s="23"/>
      <c r="D221" s="13"/>
      <c r="E221" s="26" t="n">
        <f aca="false">SUM(E219:E220)</f>
        <v>18.32</v>
      </c>
      <c r="F221" s="13" t="n">
        <v>19.3</v>
      </c>
      <c r="G221" s="13" t="n">
        <f aca="false">SUM(G219:G220)</f>
        <v>0</v>
      </c>
      <c r="H221" s="13" t="n">
        <f aca="false">SUM(H219:H220)</f>
        <v>17.3</v>
      </c>
      <c r="I221" s="13" t="n">
        <f aca="false">SUM(I219:I220)</f>
        <v>45.6</v>
      </c>
      <c r="J221" s="40" t="n">
        <f aca="false">SUM(J219:J220)</f>
        <v>328</v>
      </c>
      <c r="K221" s="40" t="n">
        <f aca="false">SUM(K219:K220)</f>
        <v>0.06</v>
      </c>
      <c r="L221" s="40" t="n">
        <f aca="false">SUM(L219:L220)</f>
        <v>0.03</v>
      </c>
      <c r="M221" s="40" t="n">
        <f aca="false">SUM(M219:M220)</f>
        <v>1</v>
      </c>
      <c r="N221" s="40" t="n">
        <f aca="false">SUM(N219:N220)</f>
        <v>160.47</v>
      </c>
      <c r="O221" s="40" t="n">
        <f aca="false">SUM(O219:O220)</f>
        <v>1.07</v>
      </c>
    </row>
    <row r="222" customFormat="false" ht="15.75" hidden="false" customHeight="true" outlineLevel="0" collapsed="false">
      <c r="A222" s="29" t="s">
        <v>160</v>
      </c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</row>
    <row r="223" customFormat="false" ht="15.75" hidden="false" customHeight="false" outlineLevel="0" collapsed="false">
      <c r="A223" s="30" t="s">
        <v>37</v>
      </c>
      <c r="B223" s="45" t="n">
        <v>228</v>
      </c>
      <c r="C223" s="23" t="s">
        <v>185</v>
      </c>
      <c r="D223" s="13" t="n">
        <v>70</v>
      </c>
      <c r="E223" s="13" t="n">
        <v>12.96</v>
      </c>
      <c r="F223" s="13" t="n">
        <v>6.74</v>
      </c>
      <c r="G223" s="13"/>
      <c r="H223" s="13" t="n">
        <v>0.42</v>
      </c>
      <c r="I223" s="13" t="n">
        <v>0</v>
      </c>
      <c r="J223" s="14" t="n">
        <v>54.6</v>
      </c>
      <c r="K223" s="25" t="n">
        <v>0.05</v>
      </c>
      <c r="L223" s="25" t="n">
        <v>0.03</v>
      </c>
      <c r="M223" s="25" t="n">
        <v>0</v>
      </c>
      <c r="N223" s="25" t="n">
        <v>10.89</v>
      </c>
      <c r="O223" s="25" t="n">
        <v>0.47</v>
      </c>
    </row>
    <row r="224" customFormat="false" ht="15.75" hidden="false" customHeight="false" outlineLevel="0" collapsed="false">
      <c r="A224" s="30" t="s">
        <v>37</v>
      </c>
      <c r="B224" s="45" t="n">
        <v>335</v>
      </c>
      <c r="C224" s="23" t="s">
        <v>84</v>
      </c>
      <c r="D224" s="13" t="n">
        <v>150</v>
      </c>
      <c r="E224" s="13" t="n">
        <v>4.67</v>
      </c>
      <c r="F224" s="13" t="n">
        <v>3.12</v>
      </c>
      <c r="G224" s="13" t="n">
        <v>0</v>
      </c>
      <c r="H224" s="13" t="n">
        <v>5.4</v>
      </c>
      <c r="I224" s="13" t="n">
        <v>15.37</v>
      </c>
      <c r="J224" s="14" t="n">
        <v>14.1</v>
      </c>
      <c r="K224" s="25" t="n">
        <v>0.06</v>
      </c>
      <c r="L224" s="25" t="n">
        <v>0.05</v>
      </c>
      <c r="M224" s="25" t="n">
        <v>2.22</v>
      </c>
      <c r="N224" s="25" t="n">
        <v>20.87</v>
      </c>
      <c r="O224" s="25" t="n">
        <v>0.49</v>
      </c>
    </row>
    <row r="225" customFormat="false" ht="15.75" hidden="false" customHeight="false" outlineLevel="0" collapsed="false">
      <c r="A225" s="30" t="s">
        <v>37</v>
      </c>
      <c r="B225" s="45" t="n">
        <v>436</v>
      </c>
      <c r="C225" s="23" t="s">
        <v>186</v>
      </c>
      <c r="D225" s="13" t="n">
        <v>150</v>
      </c>
      <c r="E225" s="13" t="n">
        <v>1.47</v>
      </c>
      <c r="F225" s="13" t="n">
        <v>0.15</v>
      </c>
      <c r="G225" s="13"/>
      <c r="H225" s="13" t="n">
        <v>0</v>
      </c>
      <c r="I225" s="13" t="n">
        <v>19.28</v>
      </c>
      <c r="J225" s="14" t="n">
        <v>78.75</v>
      </c>
      <c r="K225" s="25" t="n">
        <v>0.01</v>
      </c>
      <c r="L225" s="25" t="n">
        <v>0.01</v>
      </c>
      <c r="M225" s="25" t="n">
        <v>9.75</v>
      </c>
      <c r="N225" s="25" t="n">
        <v>6</v>
      </c>
      <c r="O225" s="25" t="n">
        <v>0</v>
      </c>
    </row>
    <row r="226" customFormat="false" ht="15.75" hidden="false" customHeight="false" outlineLevel="0" collapsed="false">
      <c r="A226" s="30" t="s">
        <v>41</v>
      </c>
      <c r="B226" s="45" t="s">
        <v>41</v>
      </c>
      <c r="C226" s="23" t="s">
        <v>119</v>
      </c>
      <c r="D226" s="13" t="n">
        <v>20</v>
      </c>
      <c r="E226" s="13" t="n">
        <v>4.62</v>
      </c>
      <c r="F226" s="13" t="n">
        <v>0.7</v>
      </c>
      <c r="G226" s="13" t="n">
        <v>0</v>
      </c>
      <c r="H226" s="13" t="n">
        <v>0.8</v>
      </c>
      <c r="I226" s="13" t="n">
        <v>18.6</v>
      </c>
      <c r="J226" s="14" t="n">
        <v>85</v>
      </c>
      <c r="K226" s="25" t="n">
        <v>0.01</v>
      </c>
      <c r="L226" s="25" t="n">
        <v>0.004</v>
      </c>
      <c r="M226" s="25" t="n">
        <v>0</v>
      </c>
      <c r="N226" s="25" t="n">
        <v>1.6</v>
      </c>
      <c r="O226" s="25" t="n">
        <v>0.12</v>
      </c>
    </row>
    <row r="227" customFormat="false" ht="24.75" hidden="false" customHeight="false" outlineLevel="0" collapsed="false">
      <c r="A227" s="30" t="s">
        <v>41</v>
      </c>
      <c r="B227" s="45" t="s">
        <v>41</v>
      </c>
      <c r="C227" s="23" t="s">
        <v>44</v>
      </c>
      <c r="D227" s="13" t="n">
        <v>30</v>
      </c>
      <c r="E227" s="13" t="n">
        <v>1.65</v>
      </c>
      <c r="F227" s="13" t="n">
        <v>2.63</v>
      </c>
      <c r="G227" s="13" t="n">
        <v>0</v>
      </c>
      <c r="H227" s="13" t="n">
        <v>1.3</v>
      </c>
      <c r="I227" s="13" t="n">
        <v>17.99</v>
      </c>
      <c r="J227" s="8" t="n">
        <v>91.7</v>
      </c>
      <c r="K227" s="25" t="n">
        <v>0.04</v>
      </c>
      <c r="L227" s="25" t="n">
        <v>0.01</v>
      </c>
      <c r="M227" s="25" t="n">
        <v>0</v>
      </c>
      <c r="N227" s="25" t="n">
        <v>7.6</v>
      </c>
      <c r="O227" s="25" t="n">
        <v>0.48</v>
      </c>
    </row>
    <row r="228" customFormat="false" ht="15.75" hidden="false" customHeight="false" outlineLevel="0" collapsed="false">
      <c r="A228" s="30"/>
      <c r="B228" s="45"/>
      <c r="C228" s="23"/>
      <c r="D228" s="13"/>
      <c r="E228" s="26" t="n">
        <f aca="false">SUM(E223:E227)</f>
        <v>25.37</v>
      </c>
      <c r="F228" s="26" t="n">
        <f aca="false">SUM(F223:F227)</f>
        <v>13.34</v>
      </c>
      <c r="G228" s="26" t="n">
        <f aca="false">SUM(G223:G227)</f>
        <v>0</v>
      </c>
      <c r="H228" s="26" t="n">
        <f aca="false">SUM(H223:H227)</f>
        <v>7.92</v>
      </c>
      <c r="I228" s="26" t="n">
        <f aca="false">SUM(I223:I227)</f>
        <v>71.24</v>
      </c>
      <c r="J228" s="40" t="n">
        <f aca="false">SUM(J223:J227)</f>
        <v>324.15</v>
      </c>
      <c r="K228" s="40" t="n">
        <f aca="false">SUM(K223:K227)</f>
        <v>0.17</v>
      </c>
      <c r="L228" s="40" t="n">
        <f aca="false">SUM(L223:L227)</f>
        <v>0.104</v>
      </c>
      <c r="M228" s="40" t="n">
        <f aca="false">SUM(M223:M227)</f>
        <v>11.97</v>
      </c>
      <c r="N228" s="40" t="n">
        <f aca="false">SUM(N223:N227)</f>
        <v>46.96</v>
      </c>
      <c r="O228" s="40" t="n">
        <f aca="false">SUM(O223:O227)</f>
        <v>1.56</v>
      </c>
    </row>
    <row r="229" customFormat="false" ht="15.75" hidden="false" customHeight="true" outlineLevel="0" collapsed="false">
      <c r="A229" s="29" t="s">
        <v>163</v>
      </c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</row>
    <row r="230" customFormat="false" ht="15.75" hidden="false" customHeight="false" outlineLevel="0" collapsed="false">
      <c r="A230" s="30" t="s">
        <v>41</v>
      </c>
      <c r="B230" s="45" t="s">
        <v>41</v>
      </c>
      <c r="C230" s="23" t="s">
        <v>144</v>
      </c>
      <c r="D230" s="13" t="n">
        <v>150</v>
      </c>
      <c r="E230" s="13" t="n">
        <v>6.61</v>
      </c>
      <c r="F230" s="13" t="n">
        <v>4.5</v>
      </c>
      <c r="G230" s="13" t="n">
        <v>0</v>
      </c>
      <c r="H230" s="13" t="n">
        <v>0.15</v>
      </c>
      <c r="I230" s="13" t="n">
        <v>6</v>
      </c>
      <c r="J230" s="14" t="n">
        <v>46.5</v>
      </c>
      <c r="K230" s="25" t="n">
        <v>0.07</v>
      </c>
      <c r="L230" s="25" t="n">
        <v>0.03</v>
      </c>
      <c r="M230" s="25" t="n">
        <v>1.67</v>
      </c>
      <c r="N230" s="25" t="n">
        <v>210</v>
      </c>
      <c r="O230" s="25" t="n">
        <v>0</v>
      </c>
    </row>
    <row r="231" customFormat="false" ht="24.75" hidden="false" customHeight="false" outlineLevel="0" collapsed="false">
      <c r="A231" s="30" t="s">
        <v>41</v>
      </c>
      <c r="B231" s="45" t="s">
        <v>41</v>
      </c>
      <c r="C231" s="23" t="s">
        <v>44</v>
      </c>
      <c r="D231" s="13" t="n">
        <v>30</v>
      </c>
      <c r="E231" s="13" t="n">
        <v>1.65</v>
      </c>
      <c r="F231" s="13" t="n">
        <v>2.63</v>
      </c>
      <c r="G231" s="13" t="n">
        <v>0</v>
      </c>
      <c r="H231" s="13" t="n">
        <v>1.3</v>
      </c>
      <c r="I231" s="13" t="n">
        <v>17.99</v>
      </c>
      <c r="J231" s="8" t="n">
        <v>91.7</v>
      </c>
      <c r="K231" s="25" t="n">
        <v>0.04</v>
      </c>
      <c r="L231" s="25" t="n">
        <v>0.01</v>
      </c>
      <c r="M231" s="25" t="n">
        <v>0</v>
      </c>
      <c r="N231" s="25" t="n">
        <v>7.6</v>
      </c>
      <c r="O231" s="25" t="n">
        <v>0.48</v>
      </c>
    </row>
    <row r="232" customFormat="false" ht="15.75" hidden="false" customHeight="false" outlineLevel="0" collapsed="false">
      <c r="A232" s="30"/>
      <c r="B232" s="45"/>
      <c r="C232" s="23"/>
      <c r="D232" s="13"/>
      <c r="E232" s="26" t="n">
        <f aca="false">E230+E231</f>
        <v>8.26</v>
      </c>
      <c r="F232" s="26" t="n">
        <f aca="false">F230+F231</f>
        <v>7.13</v>
      </c>
      <c r="G232" s="26" t="n">
        <f aca="false">G230+G231</f>
        <v>0</v>
      </c>
      <c r="H232" s="26" t="n">
        <f aca="false">H230+H231</f>
        <v>1.45</v>
      </c>
      <c r="I232" s="26" t="n">
        <f aca="false">I230+I231</f>
        <v>23.99</v>
      </c>
      <c r="J232" s="26" t="n">
        <f aca="false">J230+J231</f>
        <v>138.2</v>
      </c>
      <c r="K232" s="26" t="n">
        <f aca="false">K230+K231</f>
        <v>0.11</v>
      </c>
      <c r="L232" s="26" t="n">
        <f aca="false">L230+L231</f>
        <v>0.04</v>
      </c>
      <c r="M232" s="26" t="n">
        <f aca="false">M230+M231</f>
        <v>1.67</v>
      </c>
      <c r="N232" s="26" t="n">
        <f aca="false">N230+N231</f>
        <v>217.6</v>
      </c>
      <c r="O232" s="26" t="n">
        <f aca="false">O230+O231</f>
        <v>0.48</v>
      </c>
    </row>
    <row r="233" customFormat="false" ht="15.75" hidden="false" customHeight="false" outlineLevel="0" collapsed="false">
      <c r="A233" s="30"/>
      <c r="B233" s="45"/>
      <c r="C233" s="23" t="s">
        <v>59</v>
      </c>
      <c r="D233" s="13"/>
      <c r="E233" s="34" t="n">
        <f aca="false">E228+E221+E216+E203+E232+E208</f>
        <v>124.91</v>
      </c>
      <c r="F233" s="34" t="n">
        <f aca="false">F228+F221+F216+F203+F232+F208</f>
        <v>78.75</v>
      </c>
      <c r="G233" s="34" t="n">
        <f aca="false">G228+G221+G216+G203+G232+G208</f>
        <v>2.4</v>
      </c>
      <c r="H233" s="34" t="n">
        <f aca="false">H228+H221+H216+H203+H232+H208</f>
        <v>81.245</v>
      </c>
      <c r="I233" s="34" t="n">
        <f aca="false">I228+I221+I216+I203+I232+I208</f>
        <v>284.1</v>
      </c>
      <c r="J233" s="34" t="n">
        <f aca="false">J228+J221+J216+J203+J232+J208</f>
        <v>2139.29</v>
      </c>
      <c r="K233" s="34" t="n">
        <f aca="false">K228+K221+K216+K203+K232+K208</f>
        <v>0.9</v>
      </c>
      <c r="L233" s="34" t="n">
        <f aca="false">L228+L221+L216+L203+L232+L208</f>
        <v>0.484</v>
      </c>
      <c r="M233" s="34" t="n">
        <f aca="false">M228+M221+M216+M203+M232+M208</f>
        <v>86.64</v>
      </c>
      <c r="N233" s="34" t="n">
        <f aca="false">N228+N221+N216+N203+N232+N208</f>
        <v>951.23</v>
      </c>
      <c r="O233" s="34" t="n">
        <f aca="false">O228+O221+O216+O203+O232+O208</f>
        <v>18.75</v>
      </c>
    </row>
    <row r="234" customFormat="false" ht="24.75" hidden="false" customHeight="false" outlineLevel="0" collapsed="false">
      <c r="A234" s="30"/>
      <c r="B234" s="73"/>
      <c r="C234" s="23" t="s">
        <v>60</v>
      </c>
      <c r="D234" s="13"/>
      <c r="E234" s="13"/>
      <c r="F234" s="42" t="n">
        <f aca="false">F233*4/I233</f>
        <v>1.10876451953537</v>
      </c>
      <c r="G234" s="42"/>
      <c r="H234" s="42" t="n">
        <f aca="false">H233*4/I233</f>
        <v>1.14389299542415</v>
      </c>
      <c r="I234" s="42" t="n">
        <v>4</v>
      </c>
      <c r="J234" s="14"/>
      <c r="K234" s="33"/>
      <c r="L234" s="33"/>
      <c r="M234" s="33"/>
      <c r="N234" s="33"/>
      <c r="O234" s="33"/>
    </row>
    <row r="235" customFormat="false" ht="15.75" hidden="false" customHeight="true" outlineLevel="0" collapsed="false">
      <c r="A235" s="29" t="s">
        <v>121</v>
      </c>
      <c r="B235" s="29"/>
      <c r="C235" s="29"/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</row>
    <row r="236" customFormat="false" ht="15.75" hidden="false" customHeight="true" outlineLevel="0" collapsed="false">
      <c r="A236" s="29" t="s">
        <v>36</v>
      </c>
      <c r="B236" s="29"/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</row>
    <row r="237" customFormat="false" ht="48.75" hidden="false" customHeight="false" outlineLevel="0" collapsed="false">
      <c r="A237" s="56" t="s">
        <v>37</v>
      </c>
      <c r="B237" s="56" t="s">
        <v>122</v>
      </c>
      <c r="C237" s="23" t="s">
        <v>123</v>
      </c>
      <c r="D237" s="13" t="s">
        <v>39</v>
      </c>
      <c r="E237" s="13" t="n">
        <v>5.28</v>
      </c>
      <c r="F237" s="13" t="n">
        <v>7.47</v>
      </c>
      <c r="G237" s="13" t="n">
        <v>0</v>
      </c>
      <c r="H237" s="13" t="n">
        <v>9.2</v>
      </c>
      <c r="I237" s="13" t="n">
        <v>32.53</v>
      </c>
      <c r="J237" s="14" t="n">
        <v>244</v>
      </c>
      <c r="K237" s="25" t="n">
        <v>0.16</v>
      </c>
      <c r="L237" s="25" t="n">
        <v>0.1</v>
      </c>
      <c r="M237" s="25" t="n">
        <v>1.33</v>
      </c>
      <c r="N237" s="25" t="n">
        <v>146.67</v>
      </c>
      <c r="O237" s="25" t="n">
        <v>2.67</v>
      </c>
    </row>
    <row r="238" customFormat="false" ht="15.75" hidden="false" customHeight="false" outlineLevel="0" collapsed="false">
      <c r="A238" s="30" t="s">
        <v>37</v>
      </c>
      <c r="B238" s="45" t="n">
        <v>430</v>
      </c>
      <c r="C238" s="23" t="s">
        <v>64</v>
      </c>
      <c r="D238" s="13" t="n">
        <v>150</v>
      </c>
      <c r="E238" s="13" t="n">
        <v>0.63</v>
      </c>
      <c r="F238" s="13" t="n">
        <v>0.1</v>
      </c>
      <c r="G238" s="13" t="n">
        <v>0</v>
      </c>
      <c r="H238" s="13" t="n">
        <v>0</v>
      </c>
      <c r="I238" s="13" t="n">
        <v>9.7</v>
      </c>
      <c r="J238" s="14" t="n">
        <v>37</v>
      </c>
      <c r="K238" s="25" t="n">
        <v>0</v>
      </c>
      <c r="L238" s="25" t="n">
        <v>0</v>
      </c>
      <c r="M238" s="25" t="n">
        <v>0</v>
      </c>
      <c r="N238" s="25" t="n">
        <v>5</v>
      </c>
      <c r="O238" s="25" t="n">
        <v>1</v>
      </c>
    </row>
    <row r="239" customFormat="false" ht="24.75" hidden="false" customHeight="false" outlineLevel="0" collapsed="false">
      <c r="A239" s="30" t="s">
        <v>41</v>
      </c>
      <c r="B239" s="45" t="s">
        <v>41</v>
      </c>
      <c r="C239" s="23" t="s">
        <v>44</v>
      </c>
      <c r="D239" s="13" t="n">
        <v>30</v>
      </c>
      <c r="E239" s="13" t="n">
        <v>1.65</v>
      </c>
      <c r="F239" s="13" t="n">
        <v>2.63</v>
      </c>
      <c r="G239" s="13" t="n">
        <v>0</v>
      </c>
      <c r="H239" s="13" t="n">
        <v>1.3</v>
      </c>
      <c r="I239" s="13" t="n">
        <v>17.99</v>
      </c>
      <c r="J239" s="8" t="n">
        <v>91.7</v>
      </c>
      <c r="K239" s="25" t="n">
        <v>0.04</v>
      </c>
      <c r="L239" s="25" t="n">
        <v>0.01</v>
      </c>
      <c r="M239" s="25" t="n">
        <v>0</v>
      </c>
      <c r="N239" s="25" t="n">
        <v>7.6</v>
      </c>
      <c r="O239" s="25" t="n">
        <v>0.48</v>
      </c>
    </row>
    <row r="240" customFormat="false" ht="15.75" hidden="false" customHeight="false" outlineLevel="0" collapsed="false">
      <c r="A240" s="30"/>
      <c r="B240" s="45"/>
      <c r="C240" s="23"/>
      <c r="D240" s="13"/>
      <c r="E240" s="26" t="n">
        <f aca="false">SUM(E237:E239)</f>
        <v>7.56</v>
      </c>
      <c r="F240" s="13" t="n">
        <f aca="false">SUM(F237:F239)</f>
        <v>10.2</v>
      </c>
      <c r="G240" s="13" t="n">
        <f aca="false">SUM(G237:G239)</f>
        <v>0</v>
      </c>
      <c r="H240" s="13" t="n">
        <f aca="false">SUM(H237:H239)</f>
        <v>10.5</v>
      </c>
      <c r="I240" s="13" t="n">
        <f aca="false">SUM(I237:I239)</f>
        <v>60.22</v>
      </c>
      <c r="J240" s="40" t="n">
        <f aca="false">SUM(J237:J239)</f>
        <v>372.7</v>
      </c>
      <c r="K240" s="40" t="n">
        <f aca="false">SUM(K237:K239)</f>
        <v>0.2</v>
      </c>
      <c r="L240" s="40" t="n">
        <f aca="false">SUM(L237:L239)</f>
        <v>0.11</v>
      </c>
      <c r="M240" s="40" t="n">
        <f aca="false">SUM(M237:M239)</f>
        <v>1.33</v>
      </c>
      <c r="N240" s="40" t="n">
        <f aca="false">SUM(N237:N239)</f>
        <v>159.27</v>
      </c>
      <c r="O240" s="40" t="n">
        <f aca="false">SUM(O237:O239)</f>
        <v>4.15</v>
      </c>
    </row>
    <row r="241" customFormat="false" ht="15.75" hidden="false" customHeight="true" outlineLevel="0" collapsed="false">
      <c r="A241" s="29" t="s">
        <v>45</v>
      </c>
      <c r="B241" s="29"/>
      <c r="C241" s="29"/>
      <c r="D241" s="29"/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O241" s="29"/>
    </row>
    <row r="242" customFormat="false" ht="15.75" hidden="false" customHeight="false" outlineLevel="0" collapsed="false">
      <c r="A242" s="30" t="s">
        <v>41</v>
      </c>
      <c r="B242" s="45" t="s">
        <v>41</v>
      </c>
      <c r="C242" s="23" t="s">
        <v>80</v>
      </c>
      <c r="D242" s="13" t="n">
        <v>90</v>
      </c>
      <c r="E242" s="13" t="n">
        <v>6.01</v>
      </c>
      <c r="F242" s="13" t="n">
        <v>0.4</v>
      </c>
      <c r="G242" s="13" t="n">
        <v>0</v>
      </c>
      <c r="H242" s="13" t="n">
        <v>0.3</v>
      </c>
      <c r="I242" s="13" t="n">
        <v>10.3</v>
      </c>
      <c r="J242" s="14" t="n">
        <v>47</v>
      </c>
      <c r="K242" s="25" t="n">
        <v>0.04</v>
      </c>
      <c r="L242" s="25" t="n">
        <v>0.04</v>
      </c>
      <c r="M242" s="25" t="n">
        <v>6</v>
      </c>
      <c r="N242" s="25" t="n">
        <v>14.4</v>
      </c>
      <c r="O242" s="25" t="n">
        <v>2.76</v>
      </c>
    </row>
    <row r="243" customFormat="false" ht="15.75" hidden="false" customHeight="false" outlineLevel="0" collapsed="false">
      <c r="A243" s="30"/>
      <c r="B243" s="30"/>
      <c r="C243" s="31"/>
      <c r="D243" s="14"/>
      <c r="E243" s="14"/>
      <c r="F243" s="14"/>
      <c r="G243" s="14"/>
      <c r="H243" s="14"/>
      <c r="I243" s="14"/>
      <c r="J243" s="32"/>
      <c r="K243" s="33"/>
      <c r="L243" s="33"/>
      <c r="M243" s="33"/>
      <c r="N243" s="33"/>
      <c r="O243" s="33"/>
    </row>
    <row r="244" customFormat="false" ht="15.75" hidden="false" customHeight="false" outlineLevel="0" collapsed="false">
      <c r="A244" s="30"/>
      <c r="B244" s="30"/>
      <c r="C244" s="31"/>
      <c r="D244" s="14"/>
      <c r="E244" s="14"/>
      <c r="F244" s="14"/>
      <c r="G244" s="14"/>
      <c r="H244" s="14"/>
      <c r="I244" s="14"/>
      <c r="J244" s="32"/>
      <c r="K244" s="33"/>
      <c r="L244" s="33"/>
      <c r="M244" s="33"/>
      <c r="N244" s="33"/>
      <c r="O244" s="33"/>
    </row>
    <row r="245" customFormat="false" ht="15.75" hidden="false" customHeight="false" outlineLevel="0" collapsed="false">
      <c r="A245" s="30"/>
      <c r="B245" s="30"/>
      <c r="C245" s="31"/>
      <c r="D245" s="14"/>
      <c r="E245" s="34" t="n">
        <f aca="false">SUM(E242:E244)</f>
        <v>6.01</v>
      </c>
      <c r="F245" s="34" t="n">
        <f aca="false">SUM(F242:F244)</f>
        <v>0.4</v>
      </c>
      <c r="G245" s="34" t="n">
        <f aca="false">SUM(G242:G244)</f>
        <v>0</v>
      </c>
      <c r="H245" s="34" t="n">
        <f aca="false">SUM(H242:H244)</f>
        <v>0.3</v>
      </c>
      <c r="I245" s="34" t="n">
        <f aca="false">SUM(I242:I244)</f>
        <v>10.3</v>
      </c>
      <c r="J245" s="34" t="n">
        <f aca="false">SUM(J242:J244)</f>
        <v>47</v>
      </c>
      <c r="K245" s="34" t="n">
        <f aca="false">SUM(K242:K244)</f>
        <v>0.04</v>
      </c>
      <c r="L245" s="34" t="n">
        <f aca="false">SUM(L242:L244)</f>
        <v>0.04</v>
      </c>
      <c r="M245" s="34" t="n">
        <f aca="false">SUM(M242:M244)</f>
        <v>6</v>
      </c>
      <c r="N245" s="34" t="n">
        <f aca="false">SUM(N242:N244)</f>
        <v>14.4</v>
      </c>
      <c r="O245" s="34" t="n">
        <f aca="false">SUM(O242:O244)</f>
        <v>2.76</v>
      </c>
    </row>
    <row r="246" customFormat="false" ht="15.75" hidden="false" customHeight="true" outlineLevel="0" collapsed="false">
      <c r="A246" s="29" t="s">
        <v>47</v>
      </c>
      <c r="B246" s="29"/>
      <c r="C246" s="29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</row>
    <row r="247" customFormat="false" ht="36.75" hidden="false" customHeight="false" outlineLevel="0" collapsed="false">
      <c r="A247" s="30" t="s">
        <v>37</v>
      </c>
      <c r="B247" s="45" t="n">
        <v>76</v>
      </c>
      <c r="C247" s="23" t="s">
        <v>48</v>
      </c>
      <c r="D247" s="13" t="s">
        <v>49</v>
      </c>
      <c r="E247" s="13" t="n">
        <v>4.5</v>
      </c>
      <c r="F247" s="13" t="n">
        <v>3.2</v>
      </c>
      <c r="G247" s="13" t="n">
        <v>0.018</v>
      </c>
      <c r="H247" s="13" t="n">
        <v>5.6</v>
      </c>
      <c r="I247" s="13" t="n">
        <v>12.1</v>
      </c>
      <c r="J247" s="14" t="n">
        <v>112</v>
      </c>
      <c r="K247" s="25" t="n">
        <v>0.05</v>
      </c>
      <c r="L247" s="25" t="n">
        <v>0.04</v>
      </c>
      <c r="M247" s="25" t="n">
        <v>11</v>
      </c>
      <c r="N247" s="25" t="n">
        <v>52</v>
      </c>
      <c r="O247" s="25" t="n">
        <v>1.3</v>
      </c>
    </row>
    <row r="248" customFormat="false" ht="24.75" hidden="false" customHeight="false" outlineLevel="0" collapsed="false">
      <c r="A248" s="30" t="s">
        <v>37</v>
      </c>
      <c r="B248" s="45" t="n">
        <v>283</v>
      </c>
      <c r="C248" s="23" t="s">
        <v>125</v>
      </c>
      <c r="D248" s="13" t="s">
        <v>126</v>
      </c>
      <c r="E248" s="13" t="n">
        <v>13.01</v>
      </c>
      <c r="F248" s="13" t="n">
        <v>15.4</v>
      </c>
      <c r="G248" s="13" t="n">
        <v>0</v>
      </c>
      <c r="H248" s="13" t="n">
        <v>8.63</v>
      </c>
      <c r="I248" s="13" t="n">
        <v>5.5</v>
      </c>
      <c r="J248" s="14" t="n">
        <v>130</v>
      </c>
      <c r="K248" s="25" t="n">
        <v>0.05</v>
      </c>
      <c r="L248" s="25" t="n">
        <v>0.03</v>
      </c>
      <c r="M248" s="25" t="n">
        <v>1.33</v>
      </c>
      <c r="N248" s="25" t="n">
        <v>10.67</v>
      </c>
      <c r="O248" s="25" t="n">
        <v>1.33</v>
      </c>
    </row>
    <row r="249" customFormat="false" ht="15.75" hidden="false" customHeight="false" outlineLevel="0" collapsed="false">
      <c r="A249" s="30" t="s">
        <v>37</v>
      </c>
      <c r="B249" s="45" t="n">
        <v>340</v>
      </c>
      <c r="C249" s="23" t="s">
        <v>127</v>
      </c>
      <c r="D249" s="13" t="n">
        <v>150</v>
      </c>
      <c r="E249" s="13" t="n">
        <v>6.11</v>
      </c>
      <c r="F249" s="13" t="n">
        <v>2.1</v>
      </c>
      <c r="G249" s="13" t="n">
        <v>0</v>
      </c>
      <c r="H249" s="13" t="n">
        <v>5.85</v>
      </c>
      <c r="I249" s="13" t="n">
        <v>13.35</v>
      </c>
      <c r="J249" s="14" t="n">
        <v>117</v>
      </c>
      <c r="K249" s="25" t="n">
        <v>0.08</v>
      </c>
      <c r="L249" s="25" t="n">
        <v>0.05</v>
      </c>
      <c r="M249" s="25" t="n">
        <v>4</v>
      </c>
      <c r="N249" s="25" t="n">
        <v>48</v>
      </c>
      <c r="O249" s="25" t="n">
        <v>1.1</v>
      </c>
    </row>
    <row r="250" customFormat="false" ht="24.75" hidden="false" customHeight="false" outlineLevel="0" collapsed="false">
      <c r="A250" s="30" t="s">
        <v>37</v>
      </c>
      <c r="B250" s="45" t="n">
        <v>401</v>
      </c>
      <c r="C250" s="23" t="s">
        <v>128</v>
      </c>
      <c r="D250" s="13" t="n">
        <v>200</v>
      </c>
      <c r="E250" s="13" t="n">
        <v>3.14</v>
      </c>
      <c r="F250" s="13" t="n">
        <v>0.53</v>
      </c>
      <c r="G250" s="13" t="n">
        <v>0</v>
      </c>
      <c r="H250" s="13" t="n">
        <v>0.11</v>
      </c>
      <c r="I250" s="13" t="n">
        <v>28.13</v>
      </c>
      <c r="J250" s="14" t="n">
        <v>116</v>
      </c>
      <c r="K250" s="25" t="n">
        <v>0.01</v>
      </c>
      <c r="L250" s="25" t="n">
        <v>0.01</v>
      </c>
      <c r="M250" s="25" t="n">
        <v>0</v>
      </c>
      <c r="N250" s="25" t="n">
        <v>16</v>
      </c>
      <c r="O250" s="25" t="n">
        <v>0.6</v>
      </c>
    </row>
    <row r="251" customFormat="false" ht="24.75" hidden="false" customHeight="false" outlineLevel="0" collapsed="false">
      <c r="A251" s="30" t="s">
        <v>41</v>
      </c>
      <c r="B251" s="45" t="s">
        <v>41</v>
      </c>
      <c r="C251" s="23" t="s">
        <v>53</v>
      </c>
      <c r="D251" s="13" t="n">
        <v>50</v>
      </c>
      <c r="E251" s="13" t="n">
        <v>1.76</v>
      </c>
      <c r="F251" s="13" t="n">
        <v>2.76</v>
      </c>
      <c r="G251" s="13" t="n">
        <v>0</v>
      </c>
      <c r="H251" s="13" t="n">
        <v>1.125</v>
      </c>
      <c r="I251" s="13" t="n">
        <v>27.83</v>
      </c>
      <c r="J251" s="14" t="n">
        <v>145</v>
      </c>
      <c r="K251" s="25" t="n">
        <v>0.09</v>
      </c>
      <c r="L251" s="25" t="n">
        <v>0.05</v>
      </c>
      <c r="M251" s="25" t="n">
        <v>0</v>
      </c>
      <c r="N251" s="25" t="n">
        <v>14.5</v>
      </c>
      <c r="O251" s="25" t="n">
        <v>1.8</v>
      </c>
    </row>
    <row r="252" customFormat="false" ht="15.75" hidden="false" customHeight="false" outlineLevel="0" collapsed="false">
      <c r="A252" s="30"/>
      <c r="B252" s="45"/>
      <c r="C252" s="23"/>
      <c r="D252" s="13"/>
      <c r="E252" s="26" t="n">
        <f aca="false">SUM(E247:E251)</f>
        <v>28.52</v>
      </c>
      <c r="F252" s="13" t="n">
        <f aca="false">SUM(F247:F251)</f>
        <v>23.99</v>
      </c>
      <c r="G252" s="13" t="n">
        <f aca="false">SUM(G247:G251)</f>
        <v>0.018</v>
      </c>
      <c r="H252" s="13" t="n">
        <f aca="false">SUM(H247:H251)</f>
        <v>21.315</v>
      </c>
      <c r="I252" s="13" t="n">
        <f aca="false">SUM(I247:I251)</f>
        <v>86.91</v>
      </c>
      <c r="J252" s="40" t="n">
        <f aca="false">SUM(J247:J251)</f>
        <v>620</v>
      </c>
      <c r="K252" s="40" t="n">
        <f aca="false">SUM(K247:K251)</f>
        <v>0.28</v>
      </c>
      <c r="L252" s="40" t="n">
        <f aca="false">SUM(L247:L251)</f>
        <v>0.18</v>
      </c>
      <c r="M252" s="40" t="n">
        <f aca="false">SUM(M247:M251)</f>
        <v>16.33</v>
      </c>
      <c r="N252" s="40" t="n">
        <f aca="false">SUM(N247:N251)</f>
        <v>141.17</v>
      </c>
      <c r="O252" s="40" t="n">
        <f aca="false">SUM(O247:O251)</f>
        <v>6.13</v>
      </c>
    </row>
    <row r="253" customFormat="false" ht="15.75" hidden="false" customHeight="false" outlineLevel="0" collapsed="false">
      <c r="A253" s="30"/>
      <c r="B253" s="45"/>
      <c r="C253" s="23"/>
      <c r="D253" s="13"/>
      <c r="E253" s="13"/>
      <c r="F253" s="13"/>
      <c r="G253" s="13"/>
      <c r="H253" s="13"/>
      <c r="I253" s="13"/>
      <c r="J253" s="74"/>
      <c r="K253" s="33"/>
      <c r="L253" s="33"/>
      <c r="M253" s="33"/>
      <c r="N253" s="33"/>
      <c r="O253" s="33"/>
    </row>
    <row r="254" customFormat="false" ht="15.75" hidden="false" customHeight="true" outlineLevel="0" collapsed="false">
      <c r="A254" s="29" t="s">
        <v>54</v>
      </c>
      <c r="B254" s="29"/>
      <c r="C254" s="29"/>
      <c r="D254" s="29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29"/>
    </row>
    <row r="255" customFormat="false" ht="27.75" hidden="false" customHeight="true" outlineLevel="0" collapsed="false">
      <c r="A255" s="30" t="s">
        <v>37</v>
      </c>
      <c r="B255" s="45" t="n">
        <v>211</v>
      </c>
      <c r="C255" s="23" t="s">
        <v>187</v>
      </c>
      <c r="D255" s="13" t="n">
        <v>125</v>
      </c>
      <c r="E255" s="13" t="n">
        <v>5.85</v>
      </c>
      <c r="F255" s="13" t="n">
        <v>17.1</v>
      </c>
      <c r="G255" s="13"/>
      <c r="H255" s="13" t="n">
        <v>21.88</v>
      </c>
      <c r="I255" s="13" t="n">
        <v>17.1</v>
      </c>
      <c r="J255" s="14" t="n">
        <v>244</v>
      </c>
      <c r="K255" s="25" t="n">
        <v>0.05</v>
      </c>
      <c r="L255" s="25" t="n">
        <v>0.02</v>
      </c>
      <c r="M255" s="25" t="n">
        <v>0</v>
      </c>
      <c r="N255" s="25" t="n">
        <v>77.8</v>
      </c>
      <c r="O255" s="25" t="n">
        <v>0.68</v>
      </c>
    </row>
    <row r="256" customFormat="false" ht="15.75" hidden="false" customHeight="false" outlineLevel="0" collapsed="false">
      <c r="A256" s="30" t="s">
        <v>37</v>
      </c>
      <c r="B256" s="45" t="n">
        <v>432</v>
      </c>
      <c r="C256" s="23" t="s">
        <v>43</v>
      </c>
      <c r="D256" s="13" t="n">
        <v>100</v>
      </c>
      <c r="E256" s="13" t="n">
        <v>1.34</v>
      </c>
      <c r="F256" s="13" t="n">
        <v>0.75</v>
      </c>
      <c r="G256" s="13"/>
      <c r="H256" s="13" t="n">
        <v>0.65</v>
      </c>
      <c r="I256" s="13" t="n">
        <v>11.2</v>
      </c>
      <c r="J256" s="14" t="n">
        <v>52.5</v>
      </c>
      <c r="K256" s="25" t="n">
        <v>0.01</v>
      </c>
      <c r="L256" s="25" t="n">
        <v>0.01</v>
      </c>
      <c r="M256" s="25" t="n">
        <v>0.5</v>
      </c>
      <c r="N256" s="25" t="n">
        <v>30.5</v>
      </c>
      <c r="O256" s="25" t="n">
        <v>0.5</v>
      </c>
    </row>
    <row r="257" customFormat="false" ht="24.75" hidden="false" customHeight="false" outlineLevel="0" collapsed="false">
      <c r="A257" s="30" t="s">
        <v>41</v>
      </c>
      <c r="B257" s="45" t="s">
        <v>41</v>
      </c>
      <c r="C257" s="23" t="s">
        <v>44</v>
      </c>
      <c r="D257" s="13" t="n">
        <v>30</v>
      </c>
      <c r="E257" s="13" t="n">
        <v>1.65</v>
      </c>
      <c r="F257" s="13" t="n">
        <v>2.63</v>
      </c>
      <c r="G257" s="13" t="n">
        <v>0</v>
      </c>
      <c r="H257" s="13" t="n">
        <v>1.3</v>
      </c>
      <c r="I257" s="13" t="n">
        <v>17.99</v>
      </c>
      <c r="J257" s="8" t="n">
        <v>91.7</v>
      </c>
      <c r="K257" s="25" t="n">
        <v>0.04</v>
      </c>
      <c r="L257" s="25" t="n">
        <v>0.01</v>
      </c>
      <c r="M257" s="25" t="n">
        <v>0</v>
      </c>
      <c r="N257" s="25" t="n">
        <v>7.6</v>
      </c>
      <c r="O257" s="25" t="n">
        <v>0.48</v>
      </c>
    </row>
    <row r="258" customFormat="false" ht="15.75" hidden="false" customHeight="false" outlineLevel="0" collapsed="false">
      <c r="A258" s="30"/>
      <c r="B258" s="73"/>
      <c r="C258" s="23"/>
      <c r="D258" s="13"/>
      <c r="E258" s="26" t="n">
        <f aca="false">SUM(E255:E257)</f>
        <v>8.84</v>
      </c>
      <c r="F258" s="13" t="n">
        <f aca="false">SUM(F255:F257)</f>
        <v>20.48</v>
      </c>
      <c r="G258" s="13" t="n">
        <f aca="false">SUM(G255:G257)</f>
        <v>0</v>
      </c>
      <c r="H258" s="13" t="n">
        <f aca="false">SUM(H255:H257)</f>
        <v>23.83</v>
      </c>
      <c r="I258" s="13" t="n">
        <f aca="false">SUM(I255:I257)</f>
        <v>46.29</v>
      </c>
      <c r="J258" s="40" t="n">
        <f aca="false">SUM(J255:J257)</f>
        <v>388.2</v>
      </c>
      <c r="K258" s="40" t="n">
        <f aca="false">SUM(K255:K257)</f>
        <v>0.1</v>
      </c>
      <c r="L258" s="40" t="n">
        <f aca="false">SUM(L255:L257)</f>
        <v>0.04</v>
      </c>
      <c r="M258" s="40" t="n">
        <f aca="false">SUM(M255:M257)</f>
        <v>0.5</v>
      </c>
      <c r="N258" s="40" t="n">
        <f aca="false">SUM(N255:N257)</f>
        <v>115.9</v>
      </c>
      <c r="O258" s="40" t="n">
        <f aca="false">SUM(O255:O257)</f>
        <v>1.66</v>
      </c>
    </row>
    <row r="259" customFormat="false" ht="15.75" hidden="false" customHeight="true" outlineLevel="0" collapsed="false">
      <c r="A259" s="29" t="s">
        <v>160</v>
      </c>
      <c r="B259" s="29"/>
      <c r="C259" s="29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</row>
    <row r="260" customFormat="false" ht="24.75" hidden="false" customHeight="false" outlineLevel="0" collapsed="false">
      <c r="A260" s="30" t="s">
        <v>37</v>
      </c>
      <c r="B260" s="45" t="n">
        <v>183</v>
      </c>
      <c r="C260" s="23" t="s">
        <v>188</v>
      </c>
      <c r="D260" s="13" t="n">
        <v>170</v>
      </c>
      <c r="E260" s="13" t="n">
        <v>8.19</v>
      </c>
      <c r="F260" s="13" t="n">
        <v>3.74</v>
      </c>
      <c r="G260" s="13"/>
      <c r="H260" s="13" t="n">
        <v>11.56</v>
      </c>
      <c r="I260" s="13" t="n">
        <v>56.1</v>
      </c>
      <c r="J260" s="14" t="n">
        <v>345.1</v>
      </c>
      <c r="K260" s="25" t="n">
        <v>0.05</v>
      </c>
      <c r="L260" s="25" t="n">
        <v>0.04</v>
      </c>
      <c r="M260" s="25" t="n">
        <v>0</v>
      </c>
      <c r="N260" s="25" t="n">
        <v>22.1</v>
      </c>
      <c r="O260" s="25" t="n">
        <v>1.7</v>
      </c>
    </row>
    <row r="261" customFormat="false" ht="15.75" hidden="false" customHeight="false" outlineLevel="0" collapsed="false">
      <c r="A261" s="30" t="s">
        <v>37</v>
      </c>
      <c r="B261" s="45" t="n">
        <v>437</v>
      </c>
      <c r="C261" s="23" t="s">
        <v>189</v>
      </c>
      <c r="D261" s="13" t="n">
        <v>150</v>
      </c>
      <c r="E261" s="13" t="n">
        <v>8.59</v>
      </c>
      <c r="F261" s="13" t="n">
        <v>0.075</v>
      </c>
      <c r="G261" s="13"/>
      <c r="H261" s="13" t="n">
        <v>0.075</v>
      </c>
      <c r="I261" s="13" t="n">
        <v>18.68</v>
      </c>
      <c r="J261" s="14" t="n">
        <v>77.25</v>
      </c>
      <c r="K261" s="25" t="n">
        <v>0.075</v>
      </c>
      <c r="L261" s="25" t="n">
        <v>0.075</v>
      </c>
      <c r="M261" s="25" t="n">
        <v>3</v>
      </c>
      <c r="N261" s="25" t="n">
        <v>3</v>
      </c>
      <c r="O261" s="25" t="n">
        <v>0</v>
      </c>
    </row>
    <row r="262" customFormat="false" ht="15.75" hidden="false" customHeight="false" outlineLevel="0" collapsed="false">
      <c r="A262" s="30"/>
      <c r="B262" s="45"/>
      <c r="C262" s="23"/>
      <c r="D262" s="13"/>
      <c r="E262" s="26" t="n">
        <f aca="false">SUM(E260:E261)</f>
        <v>16.78</v>
      </c>
      <c r="F262" s="26" t="n">
        <f aca="false">SUM(F260:F261)</f>
        <v>3.815</v>
      </c>
      <c r="G262" s="26" t="n">
        <f aca="false">SUM(G260:G261)</f>
        <v>0</v>
      </c>
      <c r="H262" s="26" t="n">
        <f aca="false">SUM(H260:H261)</f>
        <v>11.635</v>
      </c>
      <c r="I262" s="26" t="n">
        <f aca="false">SUM(I260:I261)</f>
        <v>74.78</v>
      </c>
      <c r="J262" s="40" t="n">
        <f aca="false">SUM(J260:J261)</f>
        <v>422.35</v>
      </c>
      <c r="K262" s="40" t="n">
        <f aca="false">SUM(K260:K261)</f>
        <v>0.125</v>
      </c>
      <c r="L262" s="40" t="n">
        <f aca="false">SUM(L260:L261)</f>
        <v>0.115</v>
      </c>
      <c r="M262" s="40" t="n">
        <f aca="false">SUM(M260:M261)</f>
        <v>3</v>
      </c>
      <c r="N262" s="40" t="n">
        <f aca="false">SUM(N260:N261)</f>
        <v>25.1</v>
      </c>
      <c r="O262" s="40" t="n">
        <f aca="false">SUM(O260:O261)</f>
        <v>1.7</v>
      </c>
    </row>
    <row r="263" customFormat="false" ht="15.75" hidden="false" customHeight="true" outlineLevel="0" collapsed="false">
      <c r="A263" s="29" t="s">
        <v>163</v>
      </c>
      <c r="B263" s="29"/>
      <c r="C263" s="29"/>
      <c r="D263" s="29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29"/>
    </row>
    <row r="264" customFormat="false" ht="24.75" hidden="false" customHeight="false" outlineLevel="0" collapsed="false">
      <c r="A264" s="30" t="s">
        <v>37</v>
      </c>
      <c r="B264" s="45" t="n">
        <v>435</v>
      </c>
      <c r="C264" s="23" t="s">
        <v>171</v>
      </c>
      <c r="D264" s="13" t="n">
        <v>150</v>
      </c>
      <c r="E264" s="13" t="n">
        <v>5.81</v>
      </c>
      <c r="F264" s="13" t="n">
        <v>4.5</v>
      </c>
      <c r="G264" s="13" t="n">
        <v>0</v>
      </c>
      <c r="H264" s="13" t="n">
        <v>0.15</v>
      </c>
      <c r="I264" s="13" t="n">
        <v>6</v>
      </c>
      <c r="J264" s="14" t="n">
        <v>46.5</v>
      </c>
      <c r="K264" s="25" t="n">
        <v>0.07</v>
      </c>
      <c r="L264" s="25" t="n">
        <v>0.04</v>
      </c>
      <c r="M264" s="25" t="n">
        <v>1.67</v>
      </c>
      <c r="N264" s="25" t="n">
        <v>210</v>
      </c>
      <c r="O264" s="25" t="n">
        <v>0</v>
      </c>
    </row>
    <row r="265" customFormat="false" ht="24.75" hidden="false" customHeight="false" outlineLevel="0" collapsed="false">
      <c r="A265" s="30" t="s">
        <v>41</v>
      </c>
      <c r="B265" s="45" t="s">
        <v>41</v>
      </c>
      <c r="C265" s="23" t="s">
        <v>44</v>
      </c>
      <c r="D265" s="13" t="n">
        <v>30</v>
      </c>
      <c r="E265" s="13" t="n">
        <v>1.65</v>
      </c>
      <c r="F265" s="13" t="n">
        <v>2.63</v>
      </c>
      <c r="G265" s="13" t="n">
        <v>0</v>
      </c>
      <c r="H265" s="13" t="n">
        <v>1.3</v>
      </c>
      <c r="I265" s="13" t="n">
        <v>17.99</v>
      </c>
      <c r="J265" s="8" t="n">
        <v>91.7</v>
      </c>
      <c r="K265" s="25" t="n">
        <v>0.04</v>
      </c>
      <c r="L265" s="25" t="n">
        <v>0.01</v>
      </c>
      <c r="M265" s="25" t="n">
        <v>0</v>
      </c>
      <c r="N265" s="25" t="n">
        <v>7.6</v>
      </c>
      <c r="O265" s="25" t="n">
        <v>0.48</v>
      </c>
    </row>
    <row r="266" customFormat="false" ht="15.75" hidden="false" customHeight="false" outlineLevel="0" collapsed="false">
      <c r="A266" s="30"/>
      <c r="B266" s="45"/>
      <c r="C266" s="23"/>
      <c r="D266" s="13"/>
      <c r="E266" s="26" t="n">
        <f aca="false">E264+E265</f>
        <v>7.46</v>
      </c>
      <c r="F266" s="26" t="n">
        <f aca="false">F264+F265</f>
        <v>7.13</v>
      </c>
      <c r="G266" s="26" t="n">
        <f aca="false">G264+G265</f>
        <v>0</v>
      </c>
      <c r="H266" s="26" t="n">
        <f aca="false">H264+H265</f>
        <v>1.45</v>
      </c>
      <c r="I266" s="26" t="n">
        <f aca="false">I264+I265</f>
        <v>23.99</v>
      </c>
      <c r="J266" s="26" t="n">
        <f aca="false">J264+J265</f>
        <v>138.2</v>
      </c>
      <c r="K266" s="26" t="n">
        <f aca="false">K264+K265</f>
        <v>0.11</v>
      </c>
      <c r="L266" s="26" t="n">
        <f aca="false">L264+L265</f>
        <v>0.05</v>
      </c>
      <c r="M266" s="26" t="n">
        <f aca="false">M264+M265</f>
        <v>1.67</v>
      </c>
      <c r="N266" s="26" t="n">
        <f aca="false">N264+N265</f>
        <v>217.6</v>
      </c>
      <c r="O266" s="26" t="n">
        <f aca="false">O264+O265</f>
        <v>0.48</v>
      </c>
    </row>
    <row r="267" customFormat="false" ht="15.75" hidden="false" customHeight="false" outlineLevel="0" collapsed="false">
      <c r="A267" s="30"/>
      <c r="B267" s="45"/>
      <c r="C267" s="23" t="s">
        <v>59</v>
      </c>
      <c r="D267" s="13"/>
      <c r="E267" s="34" t="n">
        <f aca="false">E262+E258+E252+E240+E266+E245</f>
        <v>75.17</v>
      </c>
      <c r="F267" s="34" t="n">
        <f aca="false">F262+F258+F252+F240+F266+F245</f>
        <v>66.015</v>
      </c>
      <c r="G267" s="34" t="n">
        <f aca="false">G262+G258+G252+G240+G266+G245</f>
        <v>0.018</v>
      </c>
      <c r="H267" s="34" t="n">
        <f aca="false">H262+H258+H252+H240+H266+H245</f>
        <v>69.03</v>
      </c>
      <c r="I267" s="34" t="n">
        <f aca="false">I262+I258+I252+I240+I266+I245</f>
        <v>302.49</v>
      </c>
      <c r="J267" s="34" t="n">
        <f aca="false">J262+J258+J252+J240+J266+J245</f>
        <v>1988.45</v>
      </c>
      <c r="K267" s="34" t="n">
        <f aca="false">K262+K258+K252+K240+K266+K245</f>
        <v>0.855</v>
      </c>
      <c r="L267" s="34" t="n">
        <f aca="false">L262+L258+L252+L240+L266+L245</f>
        <v>0.535</v>
      </c>
      <c r="M267" s="34" t="n">
        <f aca="false">M262+M258+M252+M240+M266+M245</f>
        <v>28.83</v>
      </c>
      <c r="N267" s="34" t="n">
        <f aca="false">N262+N258+N252+N240+N266+N245</f>
        <v>673.44</v>
      </c>
      <c r="O267" s="34" t="n">
        <f aca="false">O262+O258+O252+O240+O266+O245</f>
        <v>16.88</v>
      </c>
    </row>
    <row r="268" customFormat="false" ht="24.75" hidden="false" customHeight="false" outlineLevel="0" collapsed="false">
      <c r="A268" s="57"/>
      <c r="B268" s="45"/>
      <c r="C268" s="23" t="s">
        <v>60</v>
      </c>
      <c r="D268" s="13"/>
      <c r="E268" s="13"/>
      <c r="F268" s="42" t="n">
        <f aca="false">F267*4/I267</f>
        <v>0.872954477833978</v>
      </c>
      <c r="G268" s="42"/>
      <c r="H268" s="42" t="n">
        <f aca="false">H267*4/I267</f>
        <v>0.912823564415353</v>
      </c>
      <c r="I268" s="42" t="n">
        <v>4</v>
      </c>
      <c r="J268" s="14"/>
      <c r="K268" s="33"/>
      <c r="L268" s="33"/>
      <c r="M268" s="33"/>
      <c r="N268" s="33"/>
      <c r="O268" s="33"/>
    </row>
    <row r="269" customFormat="false" ht="15.75" hidden="false" customHeight="true" outlineLevel="0" collapsed="false">
      <c r="A269" s="29" t="s">
        <v>131</v>
      </c>
      <c r="B269" s="29"/>
      <c r="C269" s="29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</row>
    <row r="270" customFormat="false" ht="15.75" hidden="false" customHeight="true" outlineLevel="0" collapsed="false">
      <c r="A270" s="29" t="s">
        <v>36</v>
      </c>
      <c r="B270" s="29"/>
      <c r="C270" s="29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</row>
    <row r="271" customFormat="false" ht="24.75" hidden="false" customHeight="false" outlineLevel="0" collapsed="false">
      <c r="A271" s="30" t="s">
        <v>37</v>
      </c>
      <c r="B271" s="45" t="n">
        <v>239</v>
      </c>
      <c r="C271" s="23" t="s">
        <v>132</v>
      </c>
      <c r="D271" s="13" t="n">
        <v>50</v>
      </c>
      <c r="E271" s="13" t="n">
        <v>6.48</v>
      </c>
      <c r="F271" s="13" t="n">
        <v>6.9</v>
      </c>
      <c r="G271" s="13" t="n">
        <v>0</v>
      </c>
      <c r="H271" s="13" t="n">
        <v>3.9</v>
      </c>
      <c r="I271" s="13" t="n">
        <v>14.6</v>
      </c>
      <c r="J271" s="14" t="n">
        <v>81</v>
      </c>
      <c r="K271" s="25" t="n">
        <v>0.1</v>
      </c>
      <c r="L271" s="25" t="n">
        <v>0.02</v>
      </c>
      <c r="M271" s="25" t="n">
        <v>0</v>
      </c>
      <c r="N271" s="25" t="n">
        <v>50.96</v>
      </c>
      <c r="O271" s="25" t="n">
        <v>1.57</v>
      </c>
    </row>
    <row r="272" customFormat="false" ht="15.75" hidden="false" customHeight="false" outlineLevel="0" collapsed="false">
      <c r="A272" s="30" t="s">
        <v>37</v>
      </c>
      <c r="B272" s="45" t="n">
        <v>335</v>
      </c>
      <c r="C272" s="23" t="s">
        <v>84</v>
      </c>
      <c r="D272" s="13" t="n">
        <v>150</v>
      </c>
      <c r="E272" s="13" t="n">
        <v>4.67</v>
      </c>
      <c r="F272" s="13" t="n">
        <v>3.12</v>
      </c>
      <c r="G272" s="13" t="n">
        <v>0</v>
      </c>
      <c r="H272" s="13" t="n">
        <v>5.4</v>
      </c>
      <c r="I272" s="13" t="n">
        <v>20.37</v>
      </c>
      <c r="J272" s="14" t="n">
        <v>14.1</v>
      </c>
      <c r="K272" s="25" t="n">
        <v>0.14</v>
      </c>
      <c r="L272" s="25" t="n">
        <v>0.08</v>
      </c>
      <c r="M272" s="25" t="n">
        <v>5</v>
      </c>
      <c r="N272" s="25" t="n">
        <v>47</v>
      </c>
      <c r="O272" s="25" t="n">
        <v>1.1</v>
      </c>
    </row>
    <row r="273" customFormat="false" ht="15.75" hidden="false" customHeight="false" outlineLevel="0" collapsed="false">
      <c r="A273" s="30" t="s">
        <v>37</v>
      </c>
      <c r="B273" s="45" t="n">
        <v>430</v>
      </c>
      <c r="C273" s="23" t="s">
        <v>64</v>
      </c>
      <c r="D273" s="13" t="n">
        <v>150</v>
      </c>
      <c r="E273" s="13" t="n">
        <v>0.63</v>
      </c>
      <c r="F273" s="13" t="n">
        <v>0.1</v>
      </c>
      <c r="G273" s="13" t="n">
        <v>0</v>
      </c>
      <c r="H273" s="13" t="n">
        <v>0</v>
      </c>
      <c r="I273" s="13" t="n">
        <v>9.7</v>
      </c>
      <c r="J273" s="14" t="n">
        <v>37</v>
      </c>
      <c r="K273" s="25" t="n">
        <v>0</v>
      </c>
      <c r="L273" s="25" t="n">
        <v>0</v>
      </c>
      <c r="M273" s="25" t="n">
        <v>0</v>
      </c>
      <c r="N273" s="25" t="n">
        <v>5</v>
      </c>
      <c r="O273" s="25" t="n">
        <v>1</v>
      </c>
    </row>
    <row r="274" customFormat="false" ht="24.75" hidden="false" customHeight="false" outlineLevel="0" collapsed="false">
      <c r="A274" s="30" t="s">
        <v>41</v>
      </c>
      <c r="B274" s="45" t="s">
        <v>41</v>
      </c>
      <c r="C274" s="23" t="s">
        <v>44</v>
      </c>
      <c r="D274" s="13" t="n">
        <v>30</v>
      </c>
      <c r="E274" s="13" t="n">
        <v>1.65</v>
      </c>
      <c r="F274" s="13" t="n">
        <v>2.63</v>
      </c>
      <c r="G274" s="13" t="n">
        <v>0</v>
      </c>
      <c r="H274" s="13" t="n">
        <v>1.3</v>
      </c>
      <c r="I274" s="13" t="n">
        <v>17.99</v>
      </c>
      <c r="J274" s="8" t="n">
        <v>91.7</v>
      </c>
      <c r="K274" s="25" t="n">
        <v>0.04</v>
      </c>
      <c r="L274" s="25" t="n">
        <v>0.01</v>
      </c>
      <c r="M274" s="25" t="n">
        <v>0</v>
      </c>
      <c r="N274" s="25" t="n">
        <v>7.6</v>
      </c>
      <c r="O274" s="25" t="n">
        <v>0.48</v>
      </c>
    </row>
    <row r="275" customFormat="false" ht="15.75" hidden="false" customHeight="false" outlineLevel="0" collapsed="false">
      <c r="A275" s="30"/>
      <c r="B275" s="45"/>
      <c r="C275" s="23"/>
      <c r="D275" s="13"/>
      <c r="E275" s="26" t="n">
        <f aca="false">SUM(E271:E274)</f>
        <v>13.43</v>
      </c>
      <c r="F275" s="13" t="n">
        <f aca="false">SUM(F271:F274)</f>
        <v>12.75</v>
      </c>
      <c r="G275" s="13" t="n">
        <f aca="false">SUM(G271:G274)</f>
        <v>0</v>
      </c>
      <c r="H275" s="13" t="n">
        <f aca="false">SUM(H271:H274)</f>
        <v>10.6</v>
      </c>
      <c r="I275" s="13" t="n">
        <f aca="false">SUM(I271:I274)</f>
        <v>62.66</v>
      </c>
      <c r="J275" s="40" t="n">
        <f aca="false">SUM(J271:J274)</f>
        <v>223.8</v>
      </c>
      <c r="K275" s="40" t="n">
        <f aca="false">SUM(K271:K274)</f>
        <v>0.28</v>
      </c>
      <c r="L275" s="40" t="n">
        <f aca="false">SUM(L271:L274)</f>
        <v>0.11</v>
      </c>
      <c r="M275" s="40" t="n">
        <f aca="false">SUM(M271:M274)</f>
        <v>5</v>
      </c>
      <c r="N275" s="40" t="n">
        <f aca="false">SUM(N271:N274)</f>
        <v>110.56</v>
      </c>
      <c r="O275" s="40" t="n">
        <f aca="false">SUM(O271:O274)</f>
        <v>4.15</v>
      </c>
    </row>
    <row r="276" customFormat="false" ht="15.75" hidden="false" customHeight="true" outlineLevel="0" collapsed="false">
      <c r="A276" s="29" t="s">
        <v>45</v>
      </c>
      <c r="B276" s="29"/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</row>
    <row r="277" customFormat="false" ht="15.75" hidden="false" customHeight="false" outlineLevel="0" collapsed="false">
      <c r="A277" s="30" t="s">
        <v>41</v>
      </c>
      <c r="B277" s="45" t="s">
        <v>41</v>
      </c>
      <c r="C277" s="23" t="s">
        <v>91</v>
      </c>
      <c r="D277" s="13" t="n">
        <v>90</v>
      </c>
      <c r="E277" s="13" t="n">
        <v>5.14</v>
      </c>
      <c r="F277" s="13" t="n">
        <v>0.36</v>
      </c>
      <c r="G277" s="13" t="n">
        <v>0</v>
      </c>
      <c r="H277" s="13" t="n">
        <v>0.36</v>
      </c>
      <c r="I277" s="13" t="n">
        <v>8.82</v>
      </c>
      <c r="J277" s="14" t="n">
        <v>47</v>
      </c>
      <c r="K277" s="25" t="n">
        <v>0.04</v>
      </c>
      <c r="L277" s="25" t="n">
        <v>0.04</v>
      </c>
      <c r="M277" s="25" t="n">
        <v>6</v>
      </c>
      <c r="N277" s="25" t="n">
        <v>14.4</v>
      </c>
      <c r="O277" s="25" t="n">
        <v>2.76</v>
      </c>
    </row>
    <row r="278" customFormat="false" ht="15.75" hidden="false" customHeight="false" outlineLevel="0" collapsed="false">
      <c r="A278" s="30"/>
      <c r="B278" s="30"/>
      <c r="C278" s="31"/>
      <c r="D278" s="14"/>
      <c r="E278" s="14"/>
      <c r="F278" s="14"/>
      <c r="G278" s="14"/>
      <c r="H278" s="14"/>
      <c r="I278" s="14"/>
      <c r="J278" s="32"/>
      <c r="K278" s="33"/>
      <c r="L278" s="33"/>
      <c r="M278" s="33"/>
      <c r="N278" s="33"/>
      <c r="O278" s="33"/>
    </row>
    <row r="279" customFormat="false" ht="15.75" hidden="false" customHeight="false" outlineLevel="0" collapsed="false">
      <c r="A279" s="30"/>
      <c r="B279" s="30"/>
      <c r="C279" s="31"/>
      <c r="D279" s="14"/>
      <c r="E279" s="14"/>
      <c r="F279" s="14"/>
      <c r="G279" s="14"/>
      <c r="H279" s="14"/>
      <c r="I279" s="14"/>
      <c r="J279" s="32"/>
      <c r="K279" s="33"/>
      <c r="L279" s="33"/>
      <c r="M279" s="33"/>
      <c r="N279" s="33"/>
      <c r="O279" s="33"/>
    </row>
    <row r="280" customFormat="false" ht="15.75" hidden="false" customHeight="false" outlineLevel="0" collapsed="false">
      <c r="A280" s="30"/>
      <c r="B280" s="30"/>
      <c r="C280" s="31"/>
      <c r="D280" s="14"/>
      <c r="E280" s="34" t="n">
        <f aca="false">SUM(E277:E279)</f>
        <v>5.14</v>
      </c>
      <c r="F280" s="34" t="n">
        <f aca="false">SUM(F277:F279)</f>
        <v>0.36</v>
      </c>
      <c r="G280" s="34" t="n">
        <f aca="false">SUM(G277:G279)</f>
        <v>0</v>
      </c>
      <c r="H280" s="34" t="n">
        <f aca="false">SUM(H277:H279)</f>
        <v>0.36</v>
      </c>
      <c r="I280" s="34" t="n">
        <f aca="false">SUM(I277:I279)</f>
        <v>8.82</v>
      </c>
      <c r="J280" s="34" t="n">
        <f aca="false">SUM(J277:J279)</f>
        <v>47</v>
      </c>
      <c r="K280" s="34" t="n">
        <f aca="false">SUM(K277:K279)</f>
        <v>0.04</v>
      </c>
      <c r="L280" s="34" t="n">
        <f aca="false">SUM(L277:L279)</f>
        <v>0.04</v>
      </c>
      <c r="M280" s="34" t="n">
        <f aca="false">SUM(M277:M279)</f>
        <v>6</v>
      </c>
      <c r="N280" s="34" t="n">
        <f aca="false">SUM(N277:N279)</f>
        <v>14.4</v>
      </c>
      <c r="O280" s="34" t="n">
        <f aca="false">SUM(O277:O279)</f>
        <v>2.76</v>
      </c>
    </row>
    <row r="281" customFormat="false" ht="15.75" hidden="false" customHeight="true" outlineLevel="0" collapsed="false">
      <c r="A281" s="29" t="s">
        <v>47</v>
      </c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</row>
    <row r="282" customFormat="false" ht="39.75" hidden="false" customHeight="true" outlineLevel="0" collapsed="false">
      <c r="A282" s="56" t="s">
        <v>41</v>
      </c>
      <c r="B282" s="56" t="s">
        <v>133</v>
      </c>
      <c r="C282" s="23" t="s">
        <v>134</v>
      </c>
      <c r="D282" s="13" t="n">
        <v>60</v>
      </c>
      <c r="E282" s="13" t="n">
        <v>1.31</v>
      </c>
      <c r="F282" s="13" t="n">
        <v>2.52</v>
      </c>
      <c r="G282" s="13" t="n">
        <v>0</v>
      </c>
      <c r="H282" s="13" t="n">
        <v>4.86</v>
      </c>
      <c r="I282" s="13" t="n">
        <v>16.06</v>
      </c>
      <c r="J282" s="14" t="n">
        <v>78</v>
      </c>
      <c r="K282" s="25" t="n">
        <v>0.02</v>
      </c>
      <c r="L282" s="25" t="n">
        <v>0.01</v>
      </c>
      <c r="M282" s="25" t="n">
        <v>4.2</v>
      </c>
      <c r="N282" s="25" t="n">
        <v>28.8</v>
      </c>
      <c r="O282" s="25" t="n">
        <v>1.14</v>
      </c>
    </row>
    <row r="283" customFormat="false" ht="24.75" hidden="false" customHeight="false" outlineLevel="0" collapsed="false">
      <c r="A283" s="30" t="s">
        <v>37</v>
      </c>
      <c r="B283" s="45" t="n">
        <v>99</v>
      </c>
      <c r="C283" s="23" t="s">
        <v>135</v>
      </c>
      <c r="D283" s="13" t="s">
        <v>95</v>
      </c>
      <c r="E283" s="13" t="n">
        <v>4.34</v>
      </c>
      <c r="F283" s="13" t="n">
        <v>6.4</v>
      </c>
      <c r="G283" s="13" t="n">
        <v>0</v>
      </c>
      <c r="H283" s="13" t="n">
        <v>4.5</v>
      </c>
      <c r="I283" s="13" t="n">
        <v>18.6</v>
      </c>
      <c r="J283" s="14" t="n">
        <v>141</v>
      </c>
      <c r="K283" s="25" t="n">
        <v>0.16</v>
      </c>
      <c r="L283" s="25" t="n">
        <v>0.1</v>
      </c>
      <c r="M283" s="25" t="n">
        <v>6</v>
      </c>
      <c r="N283" s="25" t="n">
        <v>50</v>
      </c>
      <c r="O283" s="25" t="n">
        <v>1.9</v>
      </c>
    </row>
    <row r="284" customFormat="false" ht="15.75" hidden="false" customHeight="false" outlineLevel="0" collapsed="false">
      <c r="A284" s="30" t="s">
        <v>37</v>
      </c>
      <c r="B284" s="45" t="n">
        <v>290</v>
      </c>
      <c r="C284" s="23" t="s">
        <v>136</v>
      </c>
      <c r="D284" s="13" t="n">
        <v>100</v>
      </c>
      <c r="E284" s="13" t="n">
        <v>12.67</v>
      </c>
      <c r="F284" s="13" t="n">
        <v>18</v>
      </c>
      <c r="G284" s="13" t="n">
        <v>0</v>
      </c>
      <c r="H284" s="13" t="n">
        <v>24.4</v>
      </c>
      <c r="I284" s="13" t="n">
        <v>28.4</v>
      </c>
      <c r="J284" s="14" t="n">
        <v>342</v>
      </c>
      <c r="K284" s="46" t="n">
        <v>0.28</v>
      </c>
      <c r="L284" s="46" t="n">
        <v>0.2</v>
      </c>
      <c r="M284" s="46" t="n">
        <v>34</v>
      </c>
      <c r="N284" s="46" t="n">
        <v>12</v>
      </c>
      <c r="O284" s="46" t="n">
        <v>8</v>
      </c>
    </row>
    <row r="285" customFormat="false" ht="15.75" hidden="false" customHeight="false" outlineLevel="0" collapsed="false">
      <c r="A285" s="30" t="s">
        <v>37</v>
      </c>
      <c r="B285" s="45" t="n">
        <v>338</v>
      </c>
      <c r="C285" s="23" t="s">
        <v>137</v>
      </c>
      <c r="D285" s="13" t="n">
        <v>150</v>
      </c>
      <c r="E285" s="13" t="n">
        <v>5.46</v>
      </c>
      <c r="F285" s="13" t="n">
        <v>3.4</v>
      </c>
      <c r="G285" s="13" t="n">
        <v>0</v>
      </c>
      <c r="H285" s="13" t="n">
        <v>5.7</v>
      </c>
      <c r="I285" s="13" t="n">
        <v>14</v>
      </c>
      <c r="J285" s="14" t="n">
        <v>124</v>
      </c>
      <c r="K285" s="46" t="n">
        <v>0.09</v>
      </c>
      <c r="L285" s="46" t="n">
        <v>0.06</v>
      </c>
      <c r="M285" s="46" t="n">
        <v>19</v>
      </c>
      <c r="N285" s="46" t="n">
        <v>64</v>
      </c>
      <c r="O285" s="46" t="n">
        <v>1.1</v>
      </c>
    </row>
    <row r="286" customFormat="false" ht="15.75" hidden="false" customHeight="false" outlineLevel="0" collapsed="false">
      <c r="A286" s="30" t="s">
        <v>37</v>
      </c>
      <c r="B286" s="73" t="n">
        <v>442</v>
      </c>
      <c r="C286" s="23" t="s">
        <v>72</v>
      </c>
      <c r="D286" s="13" t="n">
        <v>150</v>
      </c>
      <c r="E286" s="13" t="n">
        <v>7.51</v>
      </c>
      <c r="F286" s="13" t="n">
        <v>0.75</v>
      </c>
      <c r="G286" s="13" t="n">
        <v>0</v>
      </c>
      <c r="H286" s="13" t="n">
        <v>0.15</v>
      </c>
      <c r="I286" s="13" t="n">
        <v>14.85</v>
      </c>
      <c r="J286" s="14" t="n">
        <v>64.5</v>
      </c>
      <c r="K286" s="46" t="n">
        <v>0.02</v>
      </c>
      <c r="L286" s="46" t="n">
        <v>0.01</v>
      </c>
      <c r="M286" s="46" t="n">
        <v>3</v>
      </c>
      <c r="N286" s="46" t="n">
        <v>10.5</v>
      </c>
      <c r="O286" s="46" t="n">
        <v>2.1</v>
      </c>
    </row>
    <row r="287" customFormat="false" ht="24.75" hidden="false" customHeight="false" outlineLevel="0" collapsed="false">
      <c r="A287" s="30" t="s">
        <v>41</v>
      </c>
      <c r="B287" s="45" t="s">
        <v>41</v>
      </c>
      <c r="C287" s="23" t="s">
        <v>53</v>
      </c>
      <c r="D287" s="13" t="n">
        <v>50</v>
      </c>
      <c r="E287" s="13" t="n">
        <v>1.76</v>
      </c>
      <c r="F287" s="13" t="n">
        <v>2.76</v>
      </c>
      <c r="G287" s="13" t="n">
        <v>0</v>
      </c>
      <c r="H287" s="13" t="n">
        <v>1.125</v>
      </c>
      <c r="I287" s="13" t="n">
        <v>27.83</v>
      </c>
      <c r="J287" s="14" t="n">
        <v>145</v>
      </c>
      <c r="K287" s="25" t="n">
        <v>0.09</v>
      </c>
      <c r="L287" s="25" t="n">
        <v>0.05</v>
      </c>
      <c r="M287" s="25" t="n">
        <v>0</v>
      </c>
      <c r="N287" s="25" t="n">
        <v>14.5</v>
      </c>
      <c r="O287" s="25" t="n">
        <v>1.8</v>
      </c>
    </row>
    <row r="288" customFormat="false" ht="15.75" hidden="false" customHeight="false" outlineLevel="0" collapsed="false">
      <c r="A288" s="30"/>
      <c r="B288" s="45"/>
      <c r="C288" s="48"/>
      <c r="D288" s="13"/>
      <c r="E288" s="26" t="n">
        <f aca="false">SUM(E282:E287)</f>
        <v>33.05</v>
      </c>
      <c r="F288" s="13" t="n">
        <f aca="false">SUM(F282:F287)</f>
        <v>33.83</v>
      </c>
      <c r="G288" s="13" t="n">
        <f aca="false">SUM(G282:G287)</f>
        <v>0</v>
      </c>
      <c r="H288" s="13" t="n">
        <f aca="false">SUM(H282:H287)</f>
        <v>40.735</v>
      </c>
      <c r="I288" s="13" t="n">
        <f aca="false">SUM(I282:I287)</f>
        <v>119.74</v>
      </c>
      <c r="J288" s="40" t="n">
        <f aca="false">SUM(J282:J287)</f>
        <v>894.5</v>
      </c>
      <c r="K288" s="40" t="n">
        <f aca="false">SUM(K282:K287)</f>
        <v>0.66</v>
      </c>
      <c r="L288" s="40" t="n">
        <f aca="false">SUM(L282:L287)</f>
        <v>0.43</v>
      </c>
      <c r="M288" s="40" t="n">
        <f aca="false">SUM(M282:M287)</f>
        <v>66.2</v>
      </c>
      <c r="N288" s="40" t="n">
        <f aca="false">SUM(N282:N287)</f>
        <v>179.8</v>
      </c>
      <c r="O288" s="40" t="n">
        <f aca="false">SUM(O282:O287)</f>
        <v>16.04</v>
      </c>
    </row>
    <row r="289" customFormat="false" ht="15.75" hidden="false" customHeight="false" outlineLevel="0" collapsed="false">
      <c r="A289" s="30"/>
      <c r="B289" s="45"/>
      <c r="C289" s="48"/>
      <c r="D289" s="13"/>
      <c r="E289" s="13"/>
      <c r="F289" s="13"/>
      <c r="G289" s="13"/>
      <c r="H289" s="13"/>
      <c r="I289" s="13"/>
      <c r="J289" s="74"/>
      <c r="K289" s="33"/>
      <c r="L289" s="33"/>
      <c r="M289" s="33"/>
      <c r="N289" s="33"/>
      <c r="O289" s="33"/>
    </row>
    <row r="290" customFormat="false" ht="15.75" hidden="false" customHeight="true" outlineLevel="0" collapsed="false">
      <c r="A290" s="29" t="s">
        <v>54</v>
      </c>
      <c r="B290" s="29"/>
      <c r="C290" s="29"/>
      <c r="D290" s="29"/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O290" s="29"/>
    </row>
    <row r="291" customFormat="false" ht="15.75" hidden="false" customHeight="false" outlineLevel="0" collapsed="false">
      <c r="A291" s="30" t="s">
        <v>41</v>
      </c>
      <c r="B291" s="45" t="s">
        <v>41</v>
      </c>
      <c r="C291" s="23" t="s">
        <v>143</v>
      </c>
      <c r="D291" s="13" t="n">
        <v>150</v>
      </c>
      <c r="E291" s="13" t="n">
        <v>2.06</v>
      </c>
      <c r="F291" s="13" t="n">
        <v>0</v>
      </c>
      <c r="G291" s="13" t="n">
        <v>0</v>
      </c>
      <c r="H291" s="13" t="n">
        <v>0</v>
      </c>
      <c r="I291" s="13" t="n">
        <v>0.1</v>
      </c>
      <c r="J291" s="14" t="n">
        <v>23</v>
      </c>
      <c r="K291" s="25" t="n">
        <v>0</v>
      </c>
      <c r="L291" s="25" t="n">
        <v>0</v>
      </c>
      <c r="M291" s="25" t="n">
        <v>0</v>
      </c>
      <c r="N291" s="25" t="n">
        <v>1.1</v>
      </c>
      <c r="O291" s="25" t="n">
        <v>0.2</v>
      </c>
    </row>
    <row r="292" customFormat="false" ht="15.75" hidden="false" customHeight="false" outlineLevel="0" collapsed="false">
      <c r="A292" s="30" t="s">
        <v>37</v>
      </c>
      <c r="B292" s="45" t="n">
        <v>451</v>
      </c>
      <c r="C292" s="23" t="s">
        <v>138</v>
      </c>
      <c r="D292" s="13" t="n">
        <v>100</v>
      </c>
      <c r="E292" s="13" t="n">
        <v>5.39</v>
      </c>
      <c r="F292" s="13" t="n">
        <v>4.3</v>
      </c>
      <c r="G292" s="13"/>
      <c r="H292" s="13" t="n">
        <v>0.9</v>
      </c>
      <c r="I292" s="13" t="n">
        <v>25.9</v>
      </c>
      <c r="J292" s="14" t="n">
        <v>130</v>
      </c>
      <c r="K292" s="25" t="n">
        <v>0.1</v>
      </c>
      <c r="L292" s="25" t="n">
        <v>0.05</v>
      </c>
      <c r="M292" s="25" t="n">
        <v>16.67</v>
      </c>
      <c r="N292" s="25" t="n">
        <v>21.67</v>
      </c>
      <c r="O292" s="25" t="n">
        <v>0</v>
      </c>
    </row>
    <row r="293" customFormat="false" ht="15.75" hidden="false" customHeight="false" outlineLevel="0" collapsed="false">
      <c r="A293" s="30"/>
      <c r="B293" s="45"/>
      <c r="C293" s="23"/>
      <c r="D293" s="13"/>
      <c r="E293" s="26" t="n">
        <f aca="false">SUM(E291:E292)</f>
        <v>7.45</v>
      </c>
      <c r="F293" s="26" t="n">
        <f aca="false">SUM(F291:F292)</f>
        <v>4.3</v>
      </c>
      <c r="G293" s="26" t="n">
        <f aca="false">SUM(G291:G292)</f>
        <v>0</v>
      </c>
      <c r="H293" s="26" t="n">
        <f aca="false">SUM(H291:H292)</f>
        <v>0.9</v>
      </c>
      <c r="I293" s="26" t="n">
        <f aca="false">SUM(I291:I292)</f>
        <v>26</v>
      </c>
      <c r="J293" s="40" t="n">
        <f aca="false">SUM(J291:J292)</f>
        <v>153</v>
      </c>
      <c r="K293" s="40" t="n">
        <f aca="false">SUM(K291:K292)</f>
        <v>0.1</v>
      </c>
      <c r="L293" s="40" t="n">
        <f aca="false">SUM(L291:L292)</f>
        <v>0.05</v>
      </c>
      <c r="M293" s="40" t="n">
        <f aca="false">SUM(M291:M292)</f>
        <v>16.67</v>
      </c>
      <c r="N293" s="40" t="n">
        <f aca="false">SUM(N291:N292)</f>
        <v>22.77</v>
      </c>
      <c r="O293" s="40" t="n">
        <f aca="false">SUM(O291:O292)</f>
        <v>0.2</v>
      </c>
    </row>
    <row r="294" customFormat="false" ht="15.75" hidden="false" customHeight="true" outlineLevel="0" collapsed="false">
      <c r="A294" s="29" t="s">
        <v>160</v>
      </c>
      <c r="B294" s="29"/>
      <c r="C294" s="29"/>
      <c r="D294" s="29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29"/>
    </row>
    <row r="295" customFormat="false" ht="24.75" hidden="false" customHeight="true" outlineLevel="0" collapsed="false">
      <c r="A295" s="30" t="s">
        <v>190</v>
      </c>
      <c r="B295" s="45" t="n">
        <v>130</v>
      </c>
      <c r="C295" s="23" t="s">
        <v>191</v>
      </c>
      <c r="D295" s="13" t="s">
        <v>192</v>
      </c>
      <c r="E295" s="13" t="n">
        <v>13.87</v>
      </c>
      <c r="F295" s="13" t="n">
        <v>10.2</v>
      </c>
      <c r="G295" s="13" t="n">
        <v>0</v>
      </c>
      <c r="H295" s="13" t="n">
        <v>7.25</v>
      </c>
      <c r="I295" s="13" t="n">
        <v>17.92</v>
      </c>
      <c r="J295" s="14" t="n">
        <v>194.13</v>
      </c>
      <c r="K295" s="25" t="n">
        <v>0.07</v>
      </c>
      <c r="L295" s="25" t="n">
        <v>0.05</v>
      </c>
      <c r="M295" s="25" t="n">
        <v>0</v>
      </c>
      <c r="N295" s="25" t="n">
        <v>191.4</v>
      </c>
      <c r="O295" s="25" t="n">
        <v>0.99</v>
      </c>
    </row>
    <row r="296" customFormat="false" ht="15.75" hidden="false" customHeight="false" outlineLevel="0" collapsed="false">
      <c r="A296" s="30" t="s">
        <v>37</v>
      </c>
      <c r="B296" s="45" t="n">
        <v>435</v>
      </c>
      <c r="C296" s="23" t="s">
        <v>75</v>
      </c>
      <c r="D296" s="13" t="n">
        <v>150</v>
      </c>
      <c r="E296" s="13" t="n">
        <v>5.03</v>
      </c>
      <c r="F296" s="13" t="n">
        <v>4.58</v>
      </c>
      <c r="G296" s="13" t="n">
        <v>0</v>
      </c>
      <c r="H296" s="13" t="n">
        <v>3.98</v>
      </c>
      <c r="I296" s="13" t="n">
        <v>7.58</v>
      </c>
      <c r="J296" s="14" t="n">
        <v>84.75</v>
      </c>
      <c r="K296" s="25" t="n">
        <v>0.06</v>
      </c>
      <c r="L296" s="25" t="n">
        <v>0.04</v>
      </c>
      <c r="M296" s="25" t="n">
        <v>2.25</v>
      </c>
      <c r="N296" s="25" t="n">
        <v>189</v>
      </c>
      <c r="O296" s="25" t="n">
        <v>1.5</v>
      </c>
    </row>
    <row r="297" customFormat="false" ht="15.75" hidden="false" customHeight="false" outlineLevel="0" collapsed="false">
      <c r="A297" s="30"/>
      <c r="B297" s="45"/>
      <c r="C297" s="23"/>
      <c r="D297" s="13"/>
      <c r="E297" s="26" t="n">
        <f aca="false">SUM(E295:E296)</f>
        <v>18.9</v>
      </c>
      <c r="F297" s="26" t="n">
        <f aca="false">SUM(F295:F296)</f>
        <v>14.78</v>
      </c>
      <c r="G297" s="26" t="n">
        <f aca="false">SUM(G295:G296)</f>
        <v>0</v>
      </c>
      <c r="H297" s="26" t="n">
        <f aca="false">SUM(H295:H296)</f>
        <v>11.23</v>
      </c>
      <c r="I297" s="26" t="n">
        <f aca="false">SUM(I295:I296)</f>
        <v>25.5</v>
      </c>
      <c r="J297" s="40" t="n">
        <f aca="false">SUM(J295:J296)</f>
        <v>278.88</v>
      </c>
      <c r="K297" s="40" t="n">
        <f aca="false">SUM(K295:K296)</f>
        <v>0.13</v>
      </c>
      <c r="L297" s="40" t="n">
        <f aca="false">SUM(L295:L296)</f>
        <v>0.09</v>
      </c>
      <c r="M297" s="40" t="n">
        <f aca="false">SUM(M295:M296)</f>
        <v>2.25</v>
      </c>
      <c r="N297" s="40" t="n">
        <f aca="false">SUM(N295:N296)</f>
        <v>380.4</v>
      </c>
      <c r="O297" s="40" t="n">
        <f aca="false">SUM(O295:O296)</f>
        <v>2.49</v>
      </c>
    </row>
    <row r="298" customFormat="false" ht="15.75" hidden="false" customHeight="true" outlineLevel="0" collapsed="false">
      <c r="A298" s="29" t="s">
        <v>163</v>
      </c>
      <c r="B298" s="29"/>
      <c r="C298" s="29"/>
      <c r="D298" s="29"/>
      <c r="E298" s="29"/>
      <c r="F298" s="29"/>
      <c r="G298" s="29"/>
      <c r="H298" s="29"/>
      <c r="I298" s="29"/>
      <c r="J298" s="29"/>
      <c r="K298" s="29"/>
      <c r="L298" s="29"/>
      <c r="M298" s="29"/>
      <c r="N298" s="29"/>
      <c r="O298" s="29"/>
    </row>
    <row r="299" customFormat="false" ht="15.75" hidden="false" customHeight="false" outlineLevel="0" collapsed="false">
      <c r="A299" s="30" t="s">
        <v>41</v>
      </c>
      <c r="B299" s="45" t="s">
        <v>41</v>
      </c>
      <c r="C299" s="23" t="s">
        <v>144</v>
      </c>
      <c r="D299" s="13" t="n">
        <v>150</v>
      </c>
      <c r="E299" s="13" t="n">
        <v>6.61</v>
      </c>
      <c r="F299" s="13" t="n">
        <v>4.5</v>
      </c>
      <c r="G299" s="13" t="n">
        <v>0</v>
      </c>
      <c r="H299" s="13" t="n">
        <v>0.15</v>
      </c>
      <c r="I299" s="13" t="n">
        <v>6</v>
      </c>
      <c r="J299" s="14" t="n">
        <v>46.5</v>
      </c>
      <c r="K299" s="25" t="n">
        <v>0.07</v>
      </c>
      <c r="L299" s="25" t="n">
        <v>0.03</v>
      </c>
      <c r="M299" s="25" t="n">
        <v>1.67</v>
      </c>
      <c r="N299" s="25" t="n">
        <v>210</v>
      </c>
      <c r="O299" s="25" t="n">
        <v>0</v>
      </c>
    </row>
    <row r="300" customFormat="false" ht="24.75" hidden="false" customHeight="false" outlineLevel="0" collapsed="false">
      <c r="A300" s="30" t="s">
        <v>41</v>
      </c>
      <c r="B300" s="45" t="s">
        <v>41</v>
      </c>
      <c r="C300" s="23" t="s">
        <v>44</v>
      </c>
      <c r="D300" s="13" t="n">
        <v>30</v>
      </c>
      <c r="E300" s="13" t="n">
        <v>1.65</v>
      </c>
      <c r="F300" s="13" t="n">
        <v>2.63</v>
      </c>
      <c r="G300" s="13" t="n">
        <v>0</v>
      </c>
      <c r="H300" s="13" t="n">
        <v>1.3</v>
      </c>
      <c r="I300" s="13" t="n">
        <v>17.99</v>
      </c>
      <c r="J300" s="8" t="n">
        <v>91.7</v>
      </c>
      <c r="K300" s="25" t="n">
        <v>0.04</v>
      </c>
      <c r="L300" s="25" t="n">
        <v>0.01</v>
      </c>
      <c r="M300" s="25" t="n">
        <v>0</v>
      </c>
      <c r="N300" s="25" t="n">
        <v>7.6</v>
      </c>
      <c r="O300" s="25" t="n">
        <v>0.48</v>
      </c>
    </row>
    <row r="301" customFormat="false" ht="15.75" hidden="false" customHeight="false" outlineLevel="0" collapsed="false">
      <c r="A301" s="30"/>
      <c r="B301" s="45"/>
      <c r="C301" s="23"/>
      <c r="D301" s="13"/>
      <c r="E301" s="26" t="n">
        <f aca="false">E299+E300</f>
        <v>8.26</v>
      </c>
      <c r="F301" s="26" t="n">
        <f aca="false">F299+F300</f>
        <v>7.13</v>
      </c>
      <c r="G301" s="26" t="n">
        <f aca="false">G299+G300</f>
        <v>0</v>
      </c>
      <c r="H301" s="26" t="n">
        <f aca="false">H299+H300</f>
        <v>1.45</v>
      </c>
      <c r="I301" s="26" t="n">
        <f aca="false">I299+I300</f>
        <v>23.99</v>
      </c>
      <c r="J301" s="26" t="n">
        <f aca="false">J299+J300</f>
        <v>138.2</v>
      </c>
      <c r="K301" s="26" t="n">
        <f aca="false">K299+K300</f>
        <v>0.11</v>
      </c>
      <c r="L301" s="26" t="n">
        <f aca="false">L299+L300</f>
        <v>0.04</v>
      </c>
      <c r="M301" s="26" t="n">
        <f aca="false">M299+M300</f>
        <v>1.67</v>
      </c>
      <c r="N301" s="26" t="n">
        <f aca="false">N299+N300</f>
        <v>217.6</v>
      </c>
      <c r="O301" s="26" t="n">
        <f aca="false">O299+O300</f>
        <v>0.48</v>
      </c>
    </row>
    <row r="302" customFormat="false" ht="15.75" hidden="false" customHeight="false" outlineLevel="0" collapsed="false">
      <c r="A302" s="30"/>
      <c r="B302" s="45"/>
      <c r="C302" s="23" t="s">
        <v>59</v>
      </c>
      <c r="D302" s="13"/>
      <c r="E302" s="34" t="n">
        <f aca="false">E297+E293+E288+E275+E301+E280</f>
        <v>86.23</v>
      </c>
      <c r="F302" s="34" t="n">
        <f aca="false">F297+F293+F288+F275+F301+F280</f>
        <v>73.15</v>
      </c>
      <c r="G302" s="34" t="n">
        <f aca="false">G297+G293+G288+G275+G301+G280</f>
        <v>0</v>
      </c>
      <c r="H302" s="34" t="n">
        <f aca="false">H297+H293+H288+H275+H301+H280</f>
        <v>65.275</v>
      </c>
      <c r="I302" s="34" t="n">
        <f aca="false">I297+I293+I288+I275+I301+I280</f>
        <v>266.71</v>
      </c>
      <c r="J302" s="34" t="n">
        <f aca="false">J297+J293+J288+J275+J301+J280</f>
        <v>1735.38</v>
      </c>
      <c r="K302" s="34" t="n">
        <f aca="false">K297+K293+K288+K275+K301+K280</f>
        <v>1.32</v>
      </c>
      <c r="L302" s="34" t="n">
        <f aca="false">L297+L293+L288+L275+L301+L280</f>
        <v>0.76</v>
      </c>
      <c r="M302" s="34" t="n">
        <f aca="false">M297+M293+M288+M275+M301+M280</f>
        <v>97.79</v>
      </c>
      <c r="N302" s="34" t="n">
        <f aca="false">N297+N293+N288+N275+N301+N280</f>
        <v>925.53</v>
      </c>
      <c r="O302" s="34" t="n">
        <f aca="false">O297+O293+O288+O275+O301+O280</f>
        <v>26.12</v>
      </c>
    </row>
    <row r="303" customFormat="false" ht="24.75" hidden="false" customHeight="false" outlineLevel="0" collapsed="false">
      <c r="A303" s="30"/>
      <c r="B303" s="45"/>
      <c r="C303" s="23" t="s">
        <v>60</v>
      </c>
      <c r="D303" s="13"/>
      <c r="E303" s="13"/>
      <c r="F303" s="42" t="n">
        <f aca="false">F302*4/I302</f>
        <v>1.09707172584455</v>
      </c>
      <c r="G303" s="42"/>
      <c r="H303" s="42" t="n">
        <f aca="false">H302*4/I302</f>
        <v>0.978965918038319</v>
      </c>
      <c r="I303" s="42" t="n">
        <v>4</v>
      </c>
      <c r="J303" s="14"/>
      <c r="K303" s="33"/>
      <c r="L303" s="33"/>
      <c r="M303" s="33"/>
      <c r="N303" s="33"/>
      <c r="O303" s="33"/>
    </row>
    <row r="304" customFormat="false" ht="15.75" hidden="false" customHeight="true" outlineLevel="0" collapsed="false">
      <c r="A304" s="29" t="s">
        <v>139</v>
      </c>
      <c r="B304" s="29"/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9"/>
    </row>
    <row r="305" customFormat="false" ht="15.75" hidden="false" customHeight="true" outlineLevel="0" collapsed="false">
      <c r="A305" s="29" t="s">
        <v>36</v>
      </c>
      <c r="B305" s="29"/>
      <c r="C305" s="29"/>
      <c r="D305" s="29"/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29"/>
    </row>
    <row r="306" customFormat="false" ht="24.75" hidden="false" customHeight="false" outlineLevel="0" collapsed="false">
      <c r="A306" s="30" t="s">
        <v>37</v>
      </c>
      <c r="B306" s="73" t="n">
        <v>189</v>
      </c>
      <c r="C306" s="23" t="s">
        <v>140</v>
      </c>
      <c r="D306" s="13" t="s">
        <v>39</v>
      </c>
      <c r="E306" s="13" t="n">
        <v>5.95</v>
      </c>
      <c r="F306" s="13" t="n">
        <v>5.2</v>
      </c>
      <c r="G306" s="13" t="n">
        <v>0</v>
      </c>
      <c r="H306" s="13" t="n">
        <v>8.4</v>
      </c>
      <c r="I306" s="13" t="n">
        <v>28.8</v>
      </c>
      <c r="J306" s="14" t="n">
        <v>212</v>
      </c>
      <c r="K306" s="25" t="n">
        <v>0.05</v>
      </c>
      <c r="L306" s="25" t="n">
        <v>0.03</v>
      </c>
      <c r="M306" s="25" t="n">
        <v>1.33</v>
      </c>
      <c r="N306" s="25" t="n">
        <v>142.67</v>
      </c>
      <c r="O306" s="25" t="n">
        <v>1.33</v>
      </c>
    </row>
    <row r="307" customFormat="false" ht="15.75" hidden="false" customHeight="false" outlineLevel="0" collapsed="false">
      <c r="A307" s="30" t="s">
        <v>37</v>
      </c>
      <c r="B307" s="45" t="n">
        <v>430</v>
      </c>
      <c r="C307" s="23" t="s">
        <v>64</v>
      </c>
      <c r="D307" s="13" t="n">
        <v>150</v>
      </c>
      <c r="E307" s="13" t="n">
        <v>0.63</v>
      </c>
      <c r="F307" s="13" t="n">
        <v>0.1</v>
      </c>
      <c r="G307" s="13" t="n">
        <v>0</v>
      </c>
      <c r="H307" s="13" t="n">
        <v>0</v>
      </c>
      <c r="I307" s="13" t="n">
        <v>9.7</v>
      </c>
      <c r="J307" s="14" t="n">
        <v>37</v>
      </c>
      <c r="K307" s="25" t="n">
        <v>0</v>
      </c>
      <c r="L307" s="25" t="n">
        <v>0</v>
      </c>
      <c r="M307" s="25" t="n">
        <v>0</v>
      </c>
      <c r="N307" s="25" t="n">
        <v>3.75</v>
      </c>
      <c r="O307" s="25" t="n">
        <v>0.75</v>
      </c>
    </row>
    <row r="308" customFormat="false" ht="24.75" hidden="false" customHeight="false" outlineLevel="0" collapsed="false">
      <c r="A308" s="30" t="s">
        <v>41</v>
      </c>
      <c r="B308" s="45" t="s">
        <v>41</v>
      </c>
      <c r="C308" s="23" t="s">
        <v>44</v>
      </c>
      <c r="D308" s="13" t="n">
        <v>30</v>
      </c>
      <c r="E308" s="13" t="n">
        <v>1.65</v>
      </c>
      <c r="F308" s="13" t="n">
        <v>2.63</v>
      </c>
      <c r="G308" s="13" t="n">
        <v>0</v>
      </c>
      <c r="H308" s="13" t="n">
        <v>1.3</v>
      </c>
      <c r="I308" s="13" t="n">
        <v>17.99</v>
      </c>
      <c r="J308" s="8" t="n">
        <v>91.7</v>
      </c>
      <c r="K308" s="25" t="n">
        <v>0.04</v>
      </c>
      <c r="L308" s="25" t="n">
        <v>0.01</v>
      </c>
      <c r="M308" s="25" t="n">
        <v>0</v>
      </c>
      <c r="N308" s="25" t="n">
        <v>7.6</v>
      </c>
      <c r="O308" s="25" t="n">
        <v>0.48</v>
      </c>
    </row>
    <row r="309" customFormat="false" ht="15.75" hidden="false" customHeight="false" outlineLevel="0" collapsed="false">
      <c r="A309" s="30"/>
      <c r="B309" s="45"/>
      <c r="C309" s="48"/>
      <c r="D309" s="13"/>
      <c r="E309" s="26" t="n">
        <f aca="false">SUM(E306:E308)</f>
        <v>8.23</v>
      </c>
      <c r="F309" s="13" t="n">
        <f aca="false">SUM(F306:F308)</f>
        <v>7.93</v>
      </c>
      <c r="G309" s="13" t="n">
        <f aca="false">SUM(G306:G308)</f>
        <v>0</v>
      </c>
      <c r="H309" s="13" t="n">
        <f aca="false">SUM(H306:H308)</f>
        <v>9.7</v>
      </c>
      <c r="I309" s="13" t="n">
        <f aca="false">SUM(I306:I308)</f>
        <v>56.49</v>
      </c>
      <c r="J309" s="40" t="n">
        <f aca="false">SUM(J306:J308)</f>
        <v>340.7</v>
      </c>
      <c r="K309" s="40" t="n">
        <f aca="false">SUM(K306:K308)</f>
        <v>0.09</v>
      </c>
      <c r="L309" s="40" t="n">
        <f aca="false">SUM(L306:L308)</f>
        <v>0.04</v>
      </c>
      <c r="M309" s="40" t="n">
        <f aca="false">SUM(M306:M308)</f>
        <v>1.33</v>
      </c>
      <c r="N309" s="40" t="n">
        <f aca="false">SUM(N306:N308)</f>
        <v>154.02</v>
      </c>
      <c r="O309" s="40" t="n">
        <f aca="false">SUM(O306:O308)</f>
        <v>2.56</v>
      </c>
    </row>
    <row r="310" customFormat="false" ht="15.75" hidden="false" customHeight="true" outlineLevel="0" collapsed="false">
      <c r="A310" s="29" t="s">
        <v>45</v>
      </c>
      <c r="B310" s="29"/>
      <c r="C310" s="29"/>
      <c r="D310" s="29"/>
      <c r="E310" s="29"/>
      <c r="F310" s="29"/>
      <c r="G310" s="29"/>
      <c r="H310" s="29"/>
      <c r="I310" s="29"/>
      <c r="J310" s="29"/>
      <c r="K310" s="29"/>
      <c r="L310" s="29"/>
      <c r="M310" s="29"/>
      <c r="N310" s="29"/>
      <c r="O310" s="29"/>
    </row>
    <row r="311" customFormat="false" ht="15.75" hidden="false" customHeight="false" outlineLevel="0" collapsed="false">
      <c r="A311" s="30" t="s">
        <v>41</v>
      </c>
      <c r="B311" s="45" t="s">
        <v>41</v>
      </c>
      <c r="C311" s="23" t="s">
        <v>46</v>
      </c>
      <c r="D311" s="13" t="n">
        <v>110</v>
      </c>
      <c r="E311" s="13" t="n">
        <v>4.92</v>
      </c>
      <c r="F311" s="13" t="n">
        <v>1.32</v>
      </c>
      <c r="G311" s="13" t="n">
        <v>0</v>
      </c>
      <c r="H311" s="13" t="n">
        <v>0.44</v>
      </c>
      <c r="I311" s="13" t="n">
        <v>18.48</v>
      </c>
      <c r="J311" s="14" t="n">
        <v>84.48</v>
      </c>
      <c r="K311" s="25" t="n">
        <v>0.05</v>
      </c>
      <c r="L311" s="25" t="n">
        <v>0.06</v>
      </c>
      <c r="M311" s="25" t="n">
        <v>12</v>
      </c>
      <c r="N311" s="25" t="n">
        <v>9.6</v>
      </c>
      <c r="O311" s="25" t="n">
        <v>0.72</v>
      </c>
    </row>
    <row r="312" customFormat="false" ht="15.75" hidden="false" customHeight="false" outlineLevel="0" collapsed="false">
      <c r="A312" s="30"/>
      <c r="B312" s="30"/>
      <c r="C312" s="31"/>
      <c r="D312" s="14"/>
      <c r="E312" s="14"/>
      <c r="F312" s="14"/>
      <c r="G312" s="14"/>
      <c r="H312" s="14"/>
      <c r="I312" s="14"/>
      <c r="J312" s="32"/>
      <c r="K312" s="33"/>
      <c r="L312" s="33"/>
      <c r="M312" s="33"/>
      <c r="N312" s="33"/>
      <c r="O312" s="33"/>
    </row>
    <row r="313" customFormat="false" ht="15.75" hidden="false" customHeight="false" outlineLevel="0" collapsed="false">
      <c r="A313" s="30"/>
      <c r="B313" s="30"/>
      <c r="C313" s="31"/>
      <c r="D313" s="14"/>
      <c r="E313" s="14"/>
      <c r="F313" s="14"/>
      <c r="G313" s="14"/>
      <c r="H313" s="14"/>
      <c r="I313" s="14"/>
      <c r="J313" s="32"/>
      <c r="K313" s="33"/>
      <c r="L313" s="33"/>
      <c r="M313" s="33"/>
      <c r="N313" s="33"/>
      <c r="O313" s="33"/>
    </row>
    <row r="314" customFormat="false" ht="15.75" hidden="false" customHeight="false" outlineLevel="0" collapsed="false">
      <c r="A314" s="30"/>
      <c r="B314" s="30"/>
      <c r="C314" s="31"/>
      <c r="D314" s="14"/>
      <c r="E314" s="34" t="n">
        <f aca="false">SUM(E311:E313)</f>
        <v>4.92</v>
      </c>
      <c r="F314" s="34" t="n">
        <f aca="false">SUM(F311:F313)</f>
        <v>1.32</v>
      </c>
      <c r="G314" s="34" t="n">
        <f aca="false">SUM(G311:G313)</f>
        <v>0</v>
      </c>
      <c r="H314" s="34" t="n">
        <f aca="false">SUM(H311:H313)</f>
        <v>0.44</v>
      </c>
      <c r="I314" s="34" t="n">
        <f aca="false">SUM(I311:I313)</f>
        <v>18.48</v>
      </c>
      <c r="J314" s="34" t="n">
        <f aca="false">SUM(J311:J313)</f>
        <v>84.48</v>
      </c>
      <c r="K314" s="34" t="n">
        <f aca="false">SUM(K311:K313)</f>
        <v>0.05</v>
      </c>
      <c r="L314" s="34" t="n">
        <f aca="false">SUM(L311:L313)</f>
        <v>0.06</v>
      </c>
      <c r="M314" s="34" t="n">
        <f aca="false">SUM(M311:M313)</f>
        <v>12</v>
      </c>
      <c r="N314" s="34" t="n">
        <f aca="false">SUM(N311:N313)</f>
        <v>9.6</v>
      </c>
      <c r="O314" s="34" t="n">
        <f aca="false">SUM(O311:O313)</f>
        <v>0.72</v>
      </c>
    </row>
    <row r="315" customFormat="false" ht="15.75" hidden="false" customHeight="true" outlineLevel="0" collapsed="false">
      <c r="A315" s="29" t="s">
        <v>47</v>
      </c>
      <c r="B315" s="29"/>
      <c r="C315" s="29"/>
      <c r="D315" s="29"/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29"/>
    </row>
    <row r="316" customFormat="false" ht="15.75" hidden="false" customHeight="false" outlineLevel="0" collapsed="false">
      <c r="A316" s="30" t="s">
        <v>37</v>
      </c>
      <c r="B316" s="45" t="n">
        <v>89</v>
      </c>
      <c r="C316" s="23" t="s">
        <v>141</v>
      </c>
      <c r="D316" s="13" t="s">
        <v>49</v>
      </c>
      <c r="E316" s="13" t="n">
        <v>4.88</v>
      </c>
      <c r="F316" s="13" t="n">
        <v>3.3</v>
      </c>
      <c r="G316" s="13" t="n">
        <v>0.6</v>
      </c>
      <c r="H316" s="13" t="n">
        <v>5.7</v>
      </c>
      <c r="I316" s="13" t="n">
        <v>14.3</v>
      </c>
      <c r="J316" s="14" t="n">
        <v>122</v>
      </c>
      <c r="K316" s="25" t="n">
        <v>0.09</v>
      </c>
      <c r="L316" s="25" t="n">
        <v>0.05</v>
      </c>
      <c r="M316" s="25" t="n">
        <v>8</v>
      </c>
      <c r="N316" s="25" t="n">
        <v>34</v>
      </c>
      <c r="O316" s="25" t="n">
        <v>1</v>
      </c>
    </row>
    <row r="317" customFormat="false" ht="17.25" hidden="false" customHeight="true" outlineLevel="0" collapsed="false">
      <c r="A317" s="30" t="s">
        <v>37</v>
      </c>
      <c r="B317" s="45" t="n">
        <v>306</v>
      </c>
      <c r="C317" s="23" t="s">
        <v>142</v>
      </c>
      <c r="D317" s="13" t="n">
        <v>250</v>
      </c>
      <c r="E317" s="13" t="n">
        <v>32.31</v>
      </c>
      <c r="F317" s="13" t="n">
        <v>25.25</v>
      </c>
      <c r="G317" s="13" t="n">
        <v>0</v>
      </c>
      <c r="H317" s="13" t="n">
        <v>27.72</v>
      </c>
      <c r="I317" s="13" t="n">
        <v>15.5</v>
      </c>
      <c r="J317" s="14" t="n">
        <v>420</v>
      </c>
      <c r="K317" s="25" t="n">
        <v>0.1</v>
      </c>
      <c r="L317" s="25" t="n">
        <v>0.08</v>
      </c>
      <c r="M317" s="25" t="n">
        <v>37.5</v>
      </c>
      <c r="N317" s="25" t="n">
        <v>95</v>
      </c>
      <c r="O317" s="25" t="n">
        <v>5</v>
      </c>
    </row>
    <row r="318" customFormat="false" ht="24.75" hidden="false" customHeight="false" outlineLevel="0" collapsed="false">
      <c r="A318" s="30" t="s">
        <v>37</v>
      </c>
      <c r="B318" s="45" t="n">
        <v>411</v>
      </c>
      <c r="C318" s="23" t="s">
        <v>193</v>
      </c>
      <c r="D318" s="13" t="n">
        <v>150</v>
      </c>
      <c r="E318" s="13" t="n">
        <v>2.08</v>
      </c>
      <c r="F318" s="13" t="n">
        <v>0</v>
      </c>
      <c r="G318" s="13" t="n">
        <v>0</v>
      </c>
      <c r="H318" s="13" t="n">
        <v>0</v>
      </c>
      <c r="I318" s="13" t="n">
        <v>23.6</v>
      </c>
      <c r="J318" s="14" t="n">
        <v>105.4</v>
      </c>
      <c r="K318" s="25" t="n">
        <v>0.01</v>
      </c>
      <c r="L318" s="25" t="n">
        <v>0.01</v>
      </c>
      <c r="M318" s="25" t="n">
        <v>1.5</v>
      </c>
      <c r="N318" s="25" t="n">
        <v>3.75</v>
      </c>
      <c r="O318" s="25" t="n">
        <v>0.3</v>
      </c>
    </row>
    <row r="319" customFormat="false" ht="24.75" hidden="false" customHeight="false" outlineLevel="0" collapsed="false">
      <c r="A319" s="30" t="s">
        <v>41</v>
      </c>
      <c r="B319" s="45" t="s">
        <v>41</v>
      </c>
      <c r="C319" s="23" t="s">
        <v>53</v>
      </c>
      <c r="D319" s="13" t="n">
        <v>50</v>
      </c>
      <c r="E319" s="13" t="n">
        <v>1.76</v>
      </c>
      <c r="F319" s="13" t="n">
        <v>2.76</v>
      </c>
      <c r="G319" s="13" t="n">
        <v>0</v>
      </c>
      <c r="H319" s="13" t="n">
        <v>1.125</v>
      </c>
      <c r="I319" s="13" t="n">
        <v>27.83</v>
      </c>
      <c r="J319" s="14" t="n">
        <v>145</v>
      </c>
      <c r="K319" s="25" t="n">
        <v>0.09</v>
      </c>
      <c r="L319" s="25" t="n">
        <v>0.05</v>
      </c>
      <c r="M319" s="25" t="n">
        <v>0</v>
      </c>
      <c r="N319" s="25" t="n">
        <v>14.5</v>
      </c>
      <c r="O319" s="25" t="n">
        <v>1.8</v>
      </c>
    </row>
    <row r="320" customFormat="false" ht="15.75" hidden="false" customHeight="false" outlineLevel="0" collapsed="false">
      <c r="A320" s="30"/>
      <c r="B320" s="45"/>
      <c r="C320" s="48"/>
      <c r="D320" s="13"/>
      <c r="E320" s="26" t="n">
        <f aca="false">SUM(E316:E319)</f>
        <v>41.03</v>
      </c>
      <c r="F320" s="13" t="n">
        <f aca="false">SUM(F316:F319)</f>
        <v>31.31</v>
      </c>
      <c r="G320" s="13" t="n">
        <f aca="false">SUM(G316:G319)</f>
        <v>0.6</v>
      </c>
      <c r="H320" s="13" t="n">
        <f aca="false">SUM(H316:H319)</f>
        <v>34.545</v>
      </c>
      <c r="I320" s="13" t="n">
        <f aca="false">SUM(I316:I319)</f>
        <v>81.23</v>
      </c>
      <c r="J320" s="40" t="n">
        <f aca="false">SUM(J316:J319)</f>
        <v>792.4</v>
      </c>
      <c r="K320" s="40" t="n">
        <f aca="false">SUM(K316:K319)</f>
        <v>0.29</v>
      </c>
      <c r="L320" s="40" t="n">
        <f aca="false">SUM(L316:L319)</f>
        <v>0.19</v>
      </c>
      <c r="M320" s="40" t="n">
        <f aca="false">SUM(M316:M319)</f>
        <v>47</v>
      </c>
      <c r="N320" s="40" t="n">
        <f aca="false">SUM(N316:N319)</f>
        <v>147.25</v>
      </c>
      <c r="O320" s="40" t="n">
        <f aca="false">SUM(O316:O319)</f>
        <v>8.1</v>
      </c>
    </row>
    <row r="321" customFormat="false" ht="15.75" hidden="false" customHeight="false" outlineLevel="0" collapsed="false">
      <c r="A321" s="57"/>
      <c r="B321" s="45"/>
      <c r="C321" s="49"/>
      <c r="D321" s="13"/>
      <c r="E321" s="13"/>
      <c r="F321" s="26"/>
      <c r="G321" s="26"/>
      <c r="H321" s="26"/>
      <c r="I321" s="26"/>
      <c r="J321" s="74"/>
      <c r="K321" s="33"/>
      <c r="L321" s="33"/>
      <c r="M321" s="33"/>
      <c r="N321" s="33"/>
      <c r="O321" s="33"/>
    </row>
    <row r="322" customFormat="false" ht="15.75" hidden="false" customHeight="true" outlineLevel="0" collapsed="false">
      <c r="A322" s="29" t="s">
        <v>54</v>
      </c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</row>
    <row r="323" customFormat="false" ht="15.75" hidden="false" customHeight="false" outlineLevel="0" collapsed="false">
      <c r="A323" s="30" t="s">
        <v>37</v>
      </c>
      <c r="B323" s="80" t="n">
        <v>252</v>
      </c>
      <c r="C323" s="23" t="s">
        <v>180</v>
      </c>
      <c r="D323" s="13" t="n">
        <v>30</v>
      </c>
      <c r="E323" s="13" t="n">
        <v>12.29</v>
      </c>
      <c r="F323" s="13" t="n">
        <v>7.5</v>
      </c>
      <c r="G323" s="13"/>
      <c r="H323" s="13" t="n">
        <v>5.04</v>
      </c>
      <c r="I323" s="13" t="n">
        <v>0</v>
      </c>
      <c r="J323" s="48" t="n">
        <v>52.92</v>
      </c>
      <c r="K323" s="25" t="n">
        <v>0.015</v>
      </c>
      <c r="L323" s="25" t="n">
        <v>0.01</v>
      </c>
      <c r="M323" s="25" t="n">
        <v>0</v>
      </c>
      <c r="N323" s="25" t="n">
        <v>7.5</v>
      </c>
      <c r="O323" s="25" t="n">
        <v>0.5</v>
      </c>
    </row>
    <row r="324" customFormat="false" ht="24.75" hidden="false" customHeight="false" outlineLevel="0" collapsed="false">
      <c r="A324" s="30" t="s">
        <v>37</v>
      </c>
      <c r="B324" s="80" t="n">
        <v>129</v>
      </c>
      <c r="C324" s="23" t="s">
        <v>108</v>
      </c>
      <c r="D324" s="13" t="n">
        <v>150</v>
      </c>
      <c r="E324" s="51" t="n">
        <v>5.7</v>
      </c>
      <c r="F324" s="13" t="n">
        <v>1.68</v>
      </c>
      <c r="G324" s="13" t="n">
        <v>0</v>
      </c>
      <c r="H324" s="13" t="n">
        <v>1.36</v>
      </c>
      <c r="I324" s="13" t="n">
        <v>7.2</v>
      </c>
      <c r="J324" s="48" t="n">
        <v>49.6</v>
      </c>
      <c r="K324" s="25" t="n">
        <v>0.04</v>
      </c>
      <c r="L324" s="25" t="n">
        <v>0.02</v>
      </c>
      <c r="M324" s="25" t="n">
        <v>6.4</v>
      </c>
      <c r="N324" s="25" t="n">
        <v>31.2</v>
      </c>
      <c r="O324" s="25" t="n">
        <v>0.8</v>
      </c>
    </row>
    <row r="325" customFormat="false" ht="15.75" hidden="false" customHeight="false" outlineLevel="0" collapsed="false">
      <c r="A325" s="30" t="s">
        <v>37</v>
      </c>
      <c r="B325" s="45" t="n">
        <v>435</v>
      </c>
      <c r="C325" s="23" t="s">
        <v>144</v>
      </c>
      <c r="D325" s="13" t="n">
        <v>150</v>
      </c>
      <c r="E325" s="13" t="n">
        <v>6.61</v>
      </c>
      <c r="F325" s="13" t="n">
        <v>4.5</v>
      </c>
      <c r="G325" s="13" t="n">
        <v>0</v>
      </c>
      <c r="H325" s="13" t="n">
        <v>0.15</v>
      </c>
      <c r="I325" s="13" t="n">
        <v>6</v>
      </c>
      <c r="J325" s="14" t="n">
        <v>46.5</v>
      </c>
      <c r="K325" s="25" t="n">
        <v>0.04</v>
      </c>
      <c r="L325" s="25" t="n">
        <v>0.03</v>
      </c>
      <c r="M325" s="25" t="n">
        <v>1.11</v>
      </c>
      <c r="N325" s="25" t="n">
        <v>140</v>
      </c>
      <c r="O325" s="25" t="n">
        <v>0</v>
      </c>
    </row>
    <row r="326" customFormat="false" ht="15.75" hidden="false" customHeight="false" outlineLevel="0" collapsed="false">
      <c r="A326" s="57"/>
      <c r="B326" s="45"/>
      <c r="C326" s="23"/>
      <c r="D326" s="13"/>
      <c r="E326" s="34" t="n">
        <f aca="false">E323+E324+E325</f>
        <v>24.6</v>
      </c>
      <c r="F326" s="34" t="n">
        <f aca="false">F323+F324+F325</f>
        <v>13.68</v>
      </c>
      <c r="G326" s="34" t="n">
        <f aca="false">G323+G324+G325</f>
        <v>0</v>
      </c>
      <c r="H326" s="34" t="n">
        <f aca="false">H323+H324+H325</f>
        <v>6.55</v>
      </c>
      <c r="I326" s="34" t="n">
        <f aca="false">I323+I324+I325</f>
        <v>13.2</v>
      </c>
      <c r="J326" s="34" t="n">
        <f aca="false">J323+J324+J325</f>
        <v>149.02</v>
      </c>
      <c r="K326" s="34" t="n">
        <f aca="false">K323+K324+K325</f>
        <v>0.095</v>
      </c>
      <c r="L326" s="34" t="n">
        <f aca="false">L323+L324+L325</f>
        <v>0.06</v>
      </c>
      <c r="M326" s="34" t="n">
        <f aca="false">M323+M324+M325</f>
        <v>7.51</v>
      </c>
      <c r="N326" s="34" t="n">
        <f aca="false">N323+N324+N325</f>
        <v>178.7</v>
      </c>
      <c r="O326" s="34" t="n">
        <f aca="false">O323+O324+O325</f>
        <v>1.3</v>
      </c>
    </row>
    <row r="327" customFormat="false" ht="15.75" hidden="false" customHeight="true" outlineLevel="0" collapsed="false">
      <c r="A327" s="29" t="s">
        <v>160</v>
      </c>
      <c r="B327" s="29"/>
      <c r="C327" s="29"/>
      <c r="D327" s="29"/>
      <c r="E327" s="29"/>
      <c r="F327" s="29"/>
      <c r="G327" s="29"/>
      <c r="H327" s="29"/>
      <c r="I327" s="29"/>
      <c r="J327" s="29"/>
      <c r="K327" s="29"/>
      <c r="L327" s="29"/>
      <c r="M327" s="29"/>
      <c r="N327" s="29"/>
      <c r="O327" s="29"/>
    </row>
    <row r="328" customFormat="false" ht="24.75" hidden="false" customHeight="false" outlineLevel="0" collapsed="false">
      <c r="A328" s="30" t="s">
        <v>37</v>
      </c>
      <c r="B328" s="45" t="n">
        <v>211</v>
      </c>
      <c r="C328" s="23" t="s">
        <v>187</v>
      </c>
      <c r="D328" s="13" t="s">
        <v>194</v>
      </c>
      <c r="E328" s="13" t="n">
        <v>6.95</v>
      </c>
      <c r="F328" s="13" t="n">
        <v>7.1</v>
      </c>
      <c r="G328" s="13"/>
      <c r="H328" s="13" t="n">
        <v>11.8</v>
      </c>
      <c r="I328" s="13" t="n">
        <v>27.1</v>
      </c>
      <c r="J328" s="14" t="n">
        <v>244</v>
      </c>
      <c r="K328" s="25" t="n">
        <v>0.06</v>
      </c>
      <c r="L328" s="25" t="n">
        <v>0.02</v>
      </c>
      <c r="M328" s="25" t="n">
        <v>0</v>
      </c>
      <c r="N328" s="25" t="n">
        <v>88.4</v>
      </c>
      <c r="O328" s="25" t="n">
        <v>0.77</v>
      </c>
    </row>
    <row r="329" customFormat="false" ht="15.75" hidden="false" customHeight="false" outlineLevel="0" collapsed="false">
      <c r="A329" s="30" t="s">
        <v>37</v>
      </c>
      <c r="B329" s="73" t="n">
        <v>442</v>
      </c>
      <c r="C329" s="23" t="s">
        <v>72</v>
      </c>
      <c r="D329" s="13" t="n">
        <v>150</v>
      </c>
      <c r="E329" s="13" t="n">
        <v>7.51</v>
      </c>
      <c r="F329" s="13" t="n">
        <v>0.75</v>
      </c>
      <c r="G329" s="13" t="n">
        <v>0</v>
      </c>
      <c r="H329" s="13" t="n">
        <v>0.15</v>
      </c>
      <c r="I329" s="13" t="n">
        <v>14.85</v>
      </c>
      <c r="J329" s="14" t="n">
        <v>64.5</v>
      </c>
      <c r="K329" s="46" t="n">
        <v>0.02</v>
      </c>
      <c r="L329" s="46" t="n">
        <v>0.01</v>
      </c>
      <c r="M329" s="46" t="n">
        <v>3</v>
      </c>
      <c r="N329" s="46" t="n">
        <v>10.5</v>
      </c>
      <c r="O329" s="46" t="n">
        <v>2.1</v>
      </c>
    </row>
    <row r="330" customFormat="false" ht="24.75" hidden="false" customHeight="false" outlineLevel="0" collapsed="false">
      <c r="A330" s="30" t="s">
        <v>41</v>
      </c>
      <c r="B330" s="45" t="s">
        <v>41</v>
      </c>
      <c r="C330" s="23" t="s">
        <v>44</v>
      </c>
      <c r="D330" s="13" t="n">
        <v>25</v>
      </c>
      <c r="E330" s="13" t="n">
        <v>1.37</v>
      </c>
      <c r="F330" s="13" t="n">
        <v>2.63</v>
      </c>
      <c r="G330" s="13" t="n">
        <v>0</v>
      </c>
      <c r="H330" s="13" t="n">
        <v>1.3</v>
      </c>
      <c r="I330" s="13" t="n">
        <v>17.99</v>
      </c>
      <c r="J330" s="8" t="n">
        <v>91.7</v>
      </c>
      <c r="K330" s="25" t="n">
        <v>0.04</v>
      </c>
      <c r="L330" s="25" t="n">
        <v>0.01</v>
      </c>
      <c r="M330" s="25" t="n">
        <v>0</v>
      </c>
      <c r="N330" s="25" t="n">
        <v>7.6</v>
      </c>
      <c r="O330" s="25" t="n">
        <v>0.48</v>
      </c>
    </row>
    <row r="331" customFormat="false" ht="15.75" hidden="false" customHeight="false" outlineLevel="0" collapsed="false">
      <c r="A331" s="30"/>
      <c r="B331" s="45"/>
      <c r="C331" s="23"/>
      <c r="D331" s="13"/>
      <c r="E331" s="26" t="n">
        <f aca="false">SUM(E328:E330)</f>
        <v>15.83</v>
      </c>
      <c r="F331" s="26" t="n">
        <f aca="false">SUM(F328:F330)</f>
        <v>10.48</v>
      </c>
      <c r="G331" s="26" t="n">
        <f aca="false">SUM(G328:G330)</f>
        <v>0</v>
      </c>
      <c r="H331" s="26" t="n">
        <f aca="false">SUM(H328:H330)</f>
        <v>13.25</v>
      </c>
      <c r="I331" s="26" t="n">
        <f aca="false">SUM(I328:I330)</f>
        <v>59.94</v>
      </c>
      <c r="J331" s="40" t="n">
        <f aca="false">SUM(J328:J330)</f>
        <v>400.2</v>
      </c>
      <c r="K331" s="40" t="n">
        <f aca="false">SUM(K328:K330)</f>
        <v>0.12</v>
      </c>
      <c r="L331" s="40" t="n">
        <f aca="false">SUM(L328:L330)</f>
        <v>0.04</v>
      </c>
      <c r="M331" s="40" t="n">
        <f aca="false">SUM(M328:M330)</f>
        <v>3</v>
      </c>
      <c r="N331" s="40" t="n">
        <f aca="false">SUM(N328:N330)</f>
        <v>106.5</v>
      </c>
      <c r="O331" s="40" t="n">
        <f aca="false">SUM(O328:O330)</f>
        <v>3.35</v>
      </c>
    </row>
    <row r="332" customFormat="false" ht="15.75" hidden="false" customHeight="true" outlineLevel="0" collapsed="false">
      <c r="A332" s="29" t="s">
        <v>163</v>
      </c>
      <c r="B332" s="29"/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9"/>
    </row>
    <row r="333" customFormat="false" ht="15.75" hidden="false" customHeight="false" outlineLevel="0" collapsed="false">
      <c r="A333" s="30" t="s">
        <v>41</v>
      </c>
      <c r="B333" s="45" t="s">
        <v>41</v>
      </c>
      <c r="C333" s="23" t="s">
        <v>87</v>
      </c>
      <c r="D333" s="13" t="n">
        <v>150</v>
      </c>
      <c r="E333" s="13" t="n">
        <v>6.03</v>
      </c>
      <c r="F333" s="13" t="n">
        <v>4.5</v>
      </c>
      <c r="G333" s="13" t="n">
        <v>0</v>
      </c>
      <c r="H333" s="13" t="n">
        <v>0.15</v>
      </c>
      <c r="I333" s="13" t="n">
        <v>6</v>
      </c>
      <c r="J333" s="14" t="n">
        <v>46.5</v>
      </c>
      <c r="K333" s="25" t="n">
        <v>0.07</v>
      </c>
      <c r="L333" s="25" t="n">
        <v>0.03</v>
      </c>
      <c r="M333" s="25" t="n">
        <v>1.67</v>
      </c>
      <c r="N333" s="25" t="n">
        <v>210</v>
      </c>
      <c r="O333" s="25" t="n">
        <v>0</v>
      </c>
    </row>
    <row r="334" customFormat="false" ht="24.75" hidden="false" customHeight="false" outlineLevel="0" collapsed="false">
      <c r="A334" s="30" t="s">
        <v>41</v>
      </c>
      <c r="B334" s="45" t="s">
        <v>41</v>
      </c>
      <c r="C334" s="23" t="s">
        <v>44</v>
      </c>
      <c r="D334" s="13" t="n">
        <v>30</v>
      </c>
      <c r="E334" s="13" t="n">
        <v>1.65</v>
      </c>
      <c r="F334" s="13" t="n">
        <v>2.63</v>
      </c>
      <c r="G334" s="13" t="n">
        <v>0</v>
      </c>
      <c r="H334" s="13" t="n">
        <v>1.3</v>
      </c>
      <c r="I334" s="13" t="n">
        <v>17.99</v>
      </c>
      <c r="J334" s="8" t="n">
        <v>91.7</v>
      </c>
      <c r="K334" s="25" t="n">
        <v>0.04</v>
      </c>
      <c r="L334" s="25" t="n">
        <v>0.01</v>
      </c>
      <c r="M334" s="25" t="n">
        <v>0</v>
      </c>
      <c r="N334" s="25" t="n">
        <v>7.6</v>
      </c>
      <c r="O334" s="25" t="n">
        <v>0.48</v>
      </c>
    </row>
    <row r="335" customFormat="false" ht="15.75" hidden="false" customHeight="false" outlineLevel="0" collapsed="false">
      <c r="A335" s="30"/>
      <c r="B335" s="45"/>
      <c r="C335" s="23"/>
      <c r="D335" s="13"/>
      <c r="E335" s="26" t="n">
        <f aca="false">E333+E334</f>
        <v>7.68</v>
      </c>
      <c r="F335" s="26" t="n">
        <f aca="false">F333+F334</f>
        <v>7.13</v>
      </c>
      <c r="G335" s="26" t="n">
        <f aca="false">G333+G334</f>
        <v>0</v>
      </c>
      <c r="H335" s="26" t="n">
        <f aca="false">H333+H334</f>
        <v>1.45</v>
      </c>
      <c r="I335" s="26" t="n">
        <f aca="false">I333+I334</f>
        <v>23.99</v>
      </c>
      <c r="J335" s="26" t="n">
        <f aca="false">J333+J334</f>
        <v>138.2</v>
      </c>
      <c r="K335" s="26" t="n">
        <f aca="false">K333+K334</f>
        <v>0.11</v>
      </c>
      <c r="L335" s="26" t="n">
        <f aca="false">L333+L334</f>
        <v>0.04</v>
      </c>
      <c r="M335" s="26" t="n">
        <f aca="false">M333+M334</f>
        <v>1.67</v>
      </c>
      <c r="N335" s="26" t="n">
        <f aca="false">N333+N334</f>
        <v>217.6</v>
      </c>
      <c r="O335" s="26" t="n">
        <f aca="false">O333+O334</f>
        <v>0.48</v>
      </c>
    </row>
    <row r="336" customFormat="false" ht="15.75" hidden="false" customHeight="false" outlineLevel="0" collapsed="false">
      <c r="A336" s="30"/>
      <c r="B336" s="45"/>
      <c r="C336" s="23" t="s">
        <v>59</v>
      </c>
      <c r="D336" s="13"/>
      <c r="E336" s="34" t="n">
        <f aca="false">E331+E326+E320+E309+E335+E314</f>
        <v>102.29</v>
      </c>
      <c r="F336" s="34" t="n">
        <f aca="false">F331+F326+F320+F309+F335+F314</f>
        <v>71.85</v>
      </c>
      <c r="G336" s="34" t="n">
        <f aca="false">G331+G326+G320+G309+G335+G314</f>
        <v>0.6</v>
      </c>
      <c r="H336" s="34" t="n">
        <f aca="false">H331+H326+H320+H309+H335+H314</f>
        <v>65.935</v>
      </c>
      <c r="I336" s="34" t="n">
        <f aca="false">I331+I326+I320+I309+I335+I314</f>
        <v>253.33</v>
      </c>
      <c r="J336" s="34" t="n">
        <f aca="false">J331+J326+J320+J309+J335+J314</f>
        <v>1905</v>
      </c>
      <c r="K336" s="34" t="n">
        <f aca="false">K331+K326+K320+K309+K335+K314</f>
        <v>0.755</v>
      </c>
      <c r="L336" s="34" t="n">
        <f aca="false">L331+L326+L320+L309+L335+L314</f>
        <v>0.43</v>
      </c>
      <c r="M336" s="34" t="n">
        <f aca="false">M331+M326+M320+M309+M335+M314</f>
        <v>72.51</v>
      </c>
      <c r="N336" s="34" t="n">
        <f aca="false">N331+N326+N320+N309+N335+N314</f>
        <v>813.67</v>
      </c>
      <c r="O336" s="34" t="n">
        <f aca="false">O331+O326+O320+O309+O335+O314</f>
        <v>16.51</v>
      </c>
    </row>
    <row r="337" customFormat="false" ht="24.75" hidden="false" customHeight="false" outlineLevel="0" collapsed="false">
      <c r="A337" s="57"/>
      <c r="B337" s="45"/>
      <c r="C337" s="23" t="s">
        <v>60</v>
      </c>
      <c r="D337" s="13"/>
      <c r="E337" s="13"/>
      <c r="F337" s="42" t="n">
        <f aca="false">F336*4/I336</f>
        <v>1.13448861169226</v>
      </c>
      <c r="G337" s="42"/>
      <c r="H337" s="42" t="n">
        <f aca="false">H336*4/I336</f>
        <v>1.04109264595587</v>
      </c>
      <c r="I337" s="42" t="n">
        <v>4</v>
      </c>
      <c r="J337" s="14"/>
      <c r="K337" s="33"/>
      <c r="L337" s="33"/>
      <c r="M337" s="33"/>
      <c r="N337" s="33"/>
      <c r="O337" s="33"/>
    </row>
    <row r="338" customFormat="false" ht="15.75" hidden="false" customHeight="true" outlineLevel="0" collapsed="false">
      <c r="A338" s="29" t="s">
        <v>145</v>
      </c>
      <c r="B338" s="29"/>
      <c r="C338" s="29"/>
      <c r="D338" s="29"/>
      <c r="E338" s="29"/>
      <c r="F338" s="29"/>
      <c r="G338" s="29"/>
      <c r="H338" s="29"/>
      <c r="I338" s="29"/>
      <c r="J338" s="29"/>
      <c r="K338" s="29"/>
      <c r="L338" s="29"/>
      <c r="M338" s="29"/>
      <c r="N338" s="29"/>
      <c r="O338" s="29"/>
    </row>
    <row r="339" customFormat="false" ht="15.75" hidden="false" customHeight="true" outlineLevel="0" collapsed="false">
      <c r="A339" s="29" t="s">
        <v>36</v>
      </c>
      <c r="B339" s="29"/>
      <c r="C339" s="29"/>
      <c r="D339" s="29"/>
      <c r="E339" s="29"/>
      <c r="F339" s="29"/>
      <c r="G339" s="29"/>
      <c r="H339" s="29"/>
      <c r="I339" s="29"/>
      <c r="J339" s="29"/>
      <c r="K339" s="29"/>
      <c r="L339" s="29"/>
      <c r="M339" s="29"/>
      <c r="N339" s="29"/>
      <c r="O339" s="29"/>
    </row>
    <row r="340" customFormat="false" ht="24.75" hidden="false" customHeight="false" outlineLevel="0" collapsed="false">
      <c r="A340" s="30" t="s">
        <v>37</v>
      </c>
      <c r="B340" s="45" t="n">
        <v>189</v>
      </c>
      <c r="C340" s="23" t="s">
        <v>146</v>
      </c>
      <c r="D340" s="13" t="s">
        <v>39</v>
      </c>
      <c r="E340" s="13" t="n">
        <v>6.24</v>
      </c>
      <c r="F340" s="13" t="n">
        <v>6.8</v>
      </c>
      <c r="G340" s="13" t="n">
        <v>0</v>
      </c>
      <c r="H340" s="13" t="n">
        <v>10</v>
      </c>
      <c r="I340" s="13" t="n">
        <v>25.2</v>
      </c>
      <c r="J340" s="14" t="n">
        <v>217.33</v>
      </c>
      <c r="K340" s="25" t="n">
        <v>0.13</v>
      </c>
      <c r="L340" s="25" t="n">
        <v>0.08</v>
      </c>
      <c r="M340" s="25" t="n">
        <v>1.33</v>
      </c>
      <c r="N340" s="25" t="n">
        <v>156</v>
      </c>
      <c r="O340" s="25" t="n">
        <v>2.67</v>
      </c>
    </row>
    <row r="341" customFormat="false" ht="15.75" hidden="false" customHeight="false" outlineLevel="0" collapsed="false">
      <c r="A341" s="30" t="s">
        <v>37</v>
      </c>
      <c r="B341" s="45" t="n">
        <v>430</v>
      </c>
      <c r="C341" s="23" t="s">
        <v>64</v>
      </c>
      <c r="D341" s="13" t="n">
        <v>150</v>
      </c>
      <c r="E341" s="13" t="n">
        <v>0.63</v>
      </c>
      <c r="F341" s="13" t="n">
        <v>0.1</v>
      </c>
      <c r="G341" s="13" t="n">
        <v>0</v>
      </c>
      <c r="H341" s="13" t="n">
        <v>0</v>
      </c>
      <c r="I341" s="13" t="n">
        <v>9.7</v>
      </c>
      <c r="J341" s="14" t="n">
        <v>37</v>
      </c>
      <c r="K341" s="25" t="n">
        <v>0</v>
      </c>
      <c r="L341" s="25" t="n">
        <v>0</v>
      </c>
      <c r="M341" s="25" t="n">
        <v>0</v>
      </c>
      <c r="N341" s="25" t="n">
        <v>3.75</v>
      </c>
      <c r="O341" s="25" t="n">
        <v>0.75</v>
      </c>
    </row>
    <row r="342" customFormat="false" ht="15.75" hidden="false" customHeight="false" outlineLevel="0" collapsed="false">
      <c r="A342" s="30" t="s">
        <v>37</v>
      </c>
      <c r="B342" s="45" t="n">
        <v>14</v>
      </c>
      <c r="C342" s="23" t="s">
        <v>40</v>
      </c>
      <c r="D342" s="13" t="n">
        <v>15</v>
      </c>
      <c r="E342" s="13" t="n">
        <v>3.69</v>
      </c>
      <c r="F342" s="13" t="n">
        <v>4.02</v>
      </c>
      <c r="G342" s="13" t="n">
        <v>4.02</v>
      </c>
      <c r="H342" s="13" t="n">
        <v>4.35</v>
      </c>
      <c r="I342" s="13" t="n">
        <v>0</v>
      </c>
      <c r="J342" s="14" t="n">
        <v>55.5</v>
      </c>
      <c r="K342" s="25" t="n">
        <v>0.01</v>
      </c>
      <c r="L342" s="25" t="n">
        <v>0.01</v>
      </c>
      <c r="M342" s="25" t="n">
        <v>0</v>
      </c>
      <c r="N342" s="25" t="n">
        <v>132</v>
      </c>
      <c r="O342" s="25" t="n">
        <v>0.15</v>
      </c>
    </row>
    <row r="343" customFormat="false" ht="24.75" hidden="false" customHeight="false" outlineLevel="0" collapsed="false">
      <c r="A343" s="30" t="s">
        <v>41</v>
      </c>
      <c r="B343" s="45" t="s">
        <v>41</v>
      </c>
      <c r="C343" s="23" t="s">
        <v>44</v>
      </c>
      <c r="D343" s="13" t="n">
        <v>30</v>
      </c>
      <c r="E343" s="13" t="n">
        <v>1.65</v>
      </c>
      <c r="F343" s="13" t="n">
        <v>2.63</v>
      </c>
      <c r="G343" s="13" t="n">
        <v>0</v>
      </c>
      <c r="H343" s="13" t="n">
        <v>1.3</v>
      </c>
      <c r="I343" s="13" t="n">
        <v>17.99</v>
      </c>
      <c r="J343" s="8" t="n">
        <v>91.7</v>
      </c>
      <c r="K343" s="25" t="n">
        <v>0.04</v>
      </c>
      <c r="L343" s="25" t="n">
        <v>0.01</v>
      </c>
      <c r="M343" s="25" t="n">
        <v>0</v>
      </c>
      <c r="N343" s="25" t="n">
        <v>7.6</v>
      </c>
      <c r="O343" s="25" t="n">
        <v>0.48</v>
      </c>
    </row>
    <row r="344" customFormat="false" ht="15.75" hidden="false" customHeight="false" outlineLevel="0" collapsed="false">
      <c r="A344" s="30"/>
      <c r="B344" s="45"/>
      <c r="C344" s="23"/>
      <c r="D344" s="13"/>
      <c r="E344" s="26" t="n">
        <f aca="false">SUM(E340:E343)</f>
        <v>12.21</v>
      </c>
      <c r="F344" s="13" t="n">
        <v>16.37</v>
      </c>
      <c r="G344" s="13" t="n">
        <f aca="false">SUM(G340:G343)</f>
        <v>4.02</v>
      </c>
      <c r="H344" s="13" t="n">
        <f aca="false">SUM(H340:H343)</f>
        <v>15.65</v>
      </c>
      <c r="I344" s="13" t="n">
        <f aca="false">SUM(I340:I343)</f>
        <v>52.89</v>
      </c>
      <c r="J344" s="40" t="n">
        <f aca="false">SUM(J340:J343)</f>
        <v>401.53</v>
      </c>
      <c r="K344" s="40" t="n">
        <f aca="false">SUM(K340:K343)</f>
        <v>0.18</v>
      </c>
      <c r="L344" s="40" t="n">
        <f aca="false">SUM(L340:L343)</f>
        <v>0.1</v>
      </c>
      <c r="M344" s="40" t="n">
        <f aca="false">SUM(M340:M343)</f>
        <v>1.33</v>
      </c>
      <c r="N344" s="40" t="n">
        <f aca="false">SUM(N340:N343)</f>
        <v>299.35</v>
      </c>
      <c r="O344" s="40" t="n">
        <f aca="false">SUM(O340:O343)</f>
        <v>4.05</v>
      </c>
    </row>
    <row r="345" customFormat="false" ht="15.75" hidden="false" customHeight="true" outlineLevel="0" collapsed="false">
      <c r="A345" s="29" t="s">
        <v>45</v>
      </c>
      <c r="B345" s="29"/>
      <c r="C345" s="29"/>
      <c r="D345" s="29"/>
      <c r="E345" s="29"/>
      <c r="F345" s="29"/>
      <c r="G345" s="29"/>
      <c r="H345" s="29"/>
      <c r="I345" s="29"/>
      <c r="J345" s="29"/>
      <c r="K345" s="29"/>
      <c r="L345" s="29"/>
      <c r="M345" s="29"/>
      <c r="N345" s="29"/>
      <c r="O345" s="29"/>
    </row>
    <row r="346" customFormat="false" ht="15.75" hidden="false" customHeight="false" outlineLevel="0" collapsed="false">
      <c r="A346" s="30" t="s">
        <v>41</v>
      </c>
      <c r="B346" s="45" t="s">
        <v>41</v>
      </c>
      <c r="C346" s="23" t="s">
        <v>147</v>
      </c>
      <c r="D346" s="13" t="n">
        <v>80</v>
      </c>
      <c r="E346" s="13" t="n">
        <v>5.62</v>
      </c>
      <c r="F346" s="13" t="n">
        <v>0.72</v>
      </c>
      <c r="G346" s="13" t="n">
        <v>0</v>
      </c>
      <c r="H346" s="13" t="n">
        <v>0.18</v>
      </c>
      <c r="I346" s="13" t="n">
        <v>6.75</v>
      </c>
      <c r="J346" s="14" t="n">
        <v>34.2</v>
      </c>
      <c r="K346" s="25" t="n">
        <v>0.06</v>
      </c>
      <c r="L346" s="25" t="n">
        <v>0.03</v>
      </c>
      <c r="M346" s="25" t="n">
        <v>38</v>
      </c>
      <c r="N346" s="25" t="n">
        <v>35</v>
      </c>
      <c r="O346" s="25" t="n">
        <v>0.1</v>
      </c>
    </row>
    <row r="347" customFormat="false" ht="15.75" hidden="false" customHeight="false" outlineLevel="0" collapsed="false">
      <c r="A347" s="30"/>
      <c r="B347" s="30"/>
      <c r="C347" s="31"/>
      <c r="D347" s="14"/>
      <c r="E347" s="14"/>
      <c r="F347" s="14"/>
      <c r="G347" s="14"/>
      <c r="H347" s="14"/>
      <c r="I347" s="14"/>
      <c r="J347" s="32"/>
      <c r="K347" s="33"/>
      <c r="L347" s="33"/>
      <c r="M347" s="33"/>
      <c r="N347" s="33"/>
      <c r="O347" s="33"/>
    </row>
    <row r="348" customFormat="false" ht="15.75" hidden="false" customHeight="false" outlineLevel="0" collapsed="false">
      <c r="A348" s="30"/>
      <c r="B348" s="30"/>
      <c r="C348" s="31"/>
      <c r="D348" s="14"/>
      <c r="E348" s="14"/>
      <c r="F348" s="14"/>
      <c r="G348" s="14"/>
      <c r="H348" s="14"/>
      <c r="I348" s="14"/>
      <c r="J348" s="32"/>
      <c r="K348" s="33"/>
      <c r="L348" s="33"/>
      <c r="M348" s="33"/>
      <c r="N348" s="33"/>
      <c r="O348" s="33"/>
    </row>
    <row r="349" customFormat="false" ht="15.75" hidden="false" customHeight="false" outlineLevel="0" collapsed="false">
      <c r="A349" s="30"/>
      <c r="B349" s="30"/>
      <c r="C349" s="31"/>
      <c r="D349" s="14"/>
      <c r="E349" s="34" t="n">
        <f aca="false">SUM(E346:E348)</f>
        <v>5.62</v>
      </c>
      <c r="F349" s="34" t="n">
        <f aca="false">SUM(F346:F348)</f>
        <v>0.72</v>
      </c>
      <c r="G349" s="34" t="n">
        <f aca="false">SUM(G346:G348)</f>
        <v>0</v>
      </c>
      <c r="H349" s="34" t="n">
        <f aca="false">SUM(H346:H348)</f>
        <v>0.18</v>
      </c>
      <c r="I349" s="34" t="n">
        <f aca="false">SUM(I346:I348)</f>
        <v>6.75</v>
      </c>
      <c r="J349" s="34" t="n">
        <f aca="false">SUM(J346:J348)</f>
        <v>34.2</v>
      </c>
      <c r="K349" s="34" t="n">
        <f aca="false">SUM(K346:K348)</f>
        <v>0.06</v>
      </c>
      <c r="L349" s="34" t="n">
        <f aca="false">SUM(L346:L348)</f>
        <v>0.03</v>
      </c>
      <c r="M349" s="34" t="n">
        <f aca="false">SUM(M346:M348)</f>
        <v>38</v>
      </c>
      <c r="N349" s="34" t="n">
        <f aca="false">SUM(N346:N348)</f>
        <v>35</v>
      </c>
      <c r="O349" s="34" t="n">
        <f aca="false">SUM(O346:O348)</f>
        <v>0.1</v>
      </c>
    </row>
    <row r="350" customFormat="false" ht="15.75" hidden="false" customHeight="true" outlineLevel="0" collapsed="false">
      <c r="A350" s="29" t="s">
        <v>47</v>
      </c>
      <c r="B350" s="29"/>
      <c r="C350" s="29"/>
      <c r="D350" s="29"/>
      <c r="E350" s="29"/>
      <c r="F350" s="29"/>
      <c r="G350" s="29"/>
      <c r="H350" s="29"/>
      <c r="I350" s="29"/>
      <c r="J350" s="29"/>
      <c r="K350" s="29"/>
      <c r="L350" s="29"/>
      <c r="M350" s="29"/>
      <c r="N350" s="29"/>
      <c r="O350" s="29"/>
    </row>
    <row r="351" customFormat="false" ht="48.75" hidden="false" customHeight="false" outlineLevel="0" collapsed="false">
      <c r="A351" s="56" t="s">
        <v>37</v>
      </c>
      <c r="B351" s="56" t="s">
        <v>148</v>
      </c>
      <c r="C351" s="31" t="s">
        <v>149</v>
      </c>
      <c r="D351" s="59" t="n">
        <v>60</v>
      </c>
      <c r="E351" s="59" t="n">
        <v>3.13</v>
      </c>
      <c r="F351" s="59" t="n">
        <v>0.72</v>
      </c>
      <c r="G351" s="59" t="n">
        <v>0</v>
      </c>
      <c r="H351" s="59" t="n">
        <v>2.3</v>
      </c>
      <c r="I351" s="59" t="n">
        <v>3.47</v>
      </c>
      <c r="J351" s="8" t="n">
        <v>37.35</v>
      </c>
      <c r="K351" s="25" t="n">
        <v>0.01</v>
      </c>
      <c r="L351" s="25" t="n">
        <v>0.01</v>
      </c>
      <c r="M351" s="25" t="n">
        <v>10.8</v>
      </c>
      <c r="N351" s="25" t="n">
        <v>19.6</v>
      </c>
      <c r="O351" s="25" t="n">
        <v>0.28</v>
      </c>
    </row>
    <row r="352" customFormat="false" ht="36.75" hidden="false" customHeight="false" outlineLevel="0" collapsed="false">
      <c r="A352" s="56" t="s">
        <v>37</v>
      </c>
      <c r="B352" s="60" t="n">
        <v>95</v>
      </c>
      <c r="C352" s="23" t="s">
        <v>150</v>
      </c>
      <c r="D352" s="13" t="s">
        <v>49</v>
      </c>
      <c r="E352" s="13" t="n">
        <v>4.48</v>
      </c>
      <c r="F352" s="13" t="n">
        <v>3</v>
      </c>
      <c r="G352" s="13" t="n">
        <v>0</v>
      </c>
      <c r="H352" s="13" t="n">
        <v>4.2</v>
      </c>
      <c r="I352" s="13" t="n">
        <v>10.2</v>
      </c>
      <c r="J352" s="14" t="n">
        <v>91</v>
      </c>
      <c r="K352" s="25" t="n">
        <v>0.08</v>
      </c>
      <c r="L352" s="25" t="n">
        <v>0.04</v>
      </c>
      <c r="M352" s="25" t="n">
        <v>11</v>
      </c>
      <c r="N352" s="25" t="n">
        <v>30</v>
      </c>
      <c r="O352" s="25" t="n">
        <v>0.8</v>
      </c>
    </row>
    <row r="353" customFormat="false" ht="24.75" hidden="false" customHeight="false" outlineLevel="0" collapsed="false">
      <c r="A353" s="30" t="s">
        <v>37</v>
      </c>
      <c r="B353" s="45" t="n">
        <v>315</v>
      </c>
      <c r="C353" s="23" t="s">
        <v>151</v>
      </c>
      <c r="D353" s="13" t="n">
        <v>50</v>
      </c>
      <c r="E353" s="13" t="n">
        <v>9.7</v>
      </c>
      <c r="F353" s="13" t="n">
        <v>8.7</v>
      </c>
      <c r="G353" s="13" t="n">
        <v>0</v>
      </c>
      <c r="H353" s="13" t="n">
        <v>4.9</v>
      </c>
      <c r="I353" s="13" t="n">
        <v>5.5</v>
      </c>
      <c r="J353" s="14" t="n">
        <v>102</v>
      </c>
      <c r="K353" s="25" t="n">
        <v>0.04</v>
      </c>
      <c r="L353" s="25" t="n">
        <v>0.01</v>
      </c>
      <c r="M353" s="25" t="n">
        <v>8</v>
      </c>
      <c r="N353" s="25" t="n">
        <v>42.9</v>
      </c>
      <c r="O353" s="25" t="n">
        <v>1.1</v>
      </c>
    </row>
    <row r="354" customFormat="false" ht="15.75" hidden="false" customHeight="false" outlineLevel="0" collapsed="false">
      <c r="A354" s="30" t="s">
        <v>37</v>
      </c>
      <c r="B354" s="45" t="n">
        <v>371</v>
      </c>
      <c r="C354" s="23" t="s">
        <v>152</v>
      </c>
      <c r="D354" s="13" t="n">
        <v>20</v>
      </c>
      <c r="E354" s="13" t="n">
        <v>0.42</v>
      </c>
      <c r="F354" s="13" t="n">
        <v>0.3</v>
      </c>
      <c r="G354" s="13" t="n">
        <v>0</v>
      </c>
      <c r="H354" s="13" t="n">
        <v>1</v>
      </c>
      <c r="I354" s="13" t="n">
        <v>0.6</v>
      </c>
      <c r="J354" s="14" t="n">
        <v>15.4</v>
      </c>
      <c r="K354" s="25" t="n">
        <v>0.01</v>
      </c>
      <c r="L354" s="25" t="n">
        <v>0.01</v>
      </c>
      <c r="M354" s="25" t="n">
        <v>0</v>
      </c>
      <c r="N354" s="25" t="n">
        <v>4.8</v>
      </c>
      <c r="O354" s="25" t="n">
        <v>0.03</v>
      </c>
    </row>
    <row r="355" customFormat="false" ht="15.75" hidden="false" customHeight="false" outlineLevel="0" collapsed="false">
      <c r="A355" s="30" t="s">
        <v>37</v>
      </c>
      <c r="B355" s="45" t="n">
        <v>335</v>
      </c>
      <c r="C355" s="23" t="s">
        <v>84</v>
      </c>
      <c r="D355" s="13" t="n">
        <v>150</v>
      </c>
      <c r="E355" s="13" t="n">
        <v>4.67</v>
      </c>
      <c r="F355" s="13" t="n">
        <v>3.73</v>
      </c>
      <c r="G355" s="13" t="n">
        <v>0</v>
      </c>
      <c r="H355" s="13" t="n">
        <v>6.48</v>
      </c>
      <c r="I355" s="13" t="n">
        <v>24.3</v>
      </c>
      <c r="J355" s="14" t="n">
        <v>169.2</v>
      </c>
      <c r="K355" s="25" t="n">
        <v>0.14</v>
      </c>
      <c r="L355" s="25" t="n">
        <v>0.08</v>
      </c>
      <c r="M355" s="25" t="n">
        <v>5</v>
      </c>
      <c r="N355" s="25" t="n">
        <v>47</v>
      </c>
      <c r="O355" s="25" t="n">
        <v>1.1</v>
      </c>
    </row>
    <row r="356" customFormat="false" ht="15.75" hidden="false" customHeight="false" outlineLevel="0" collapsed="false">
      <c r="A356" s="30" t="s">
        <v>37</v>
      </c>
      <c r="B356" s="73" t="n">
        <v>442</v>
      </c>
      <c r="C356" s="23" t="s">
        <v>72</v>
      </c>
      <c r="D356" s="13" t="n">
        <v>150</v>
      </c>
      <c r="E356" s="13" t="n">
        <v>7.51</v>
      </c>
      <c r="F356" s="13" t="n">
        <v>0.75</v>
      </c>
      <c r="G356" s="13" t="n">
        <v>0</v>
      </c>
      <c r="H356" s="13" t="n">
        <v>0.15</v>
      </c>
      <c r="I356" s="13" t="n">
        <v>14.85</v>
      </c>
      <c r="J356" s="14" t="n">
        <v>64.5</v>
      </c>
      <c r="K356" s="46" t="n">
        <v>0.02</v>
      </c>
      <c r="L356" s="46" t="n">
        <v>0.01</v>
      </c>
      <c r="M356" s="46" t="n">
        <v>3</v>
      </c>
      <c r="N356" s="46" t="n">
        <v>10.5</v>
      </c>
      <c r="O356" s="46" t="n">
        <v>2.1</v>
      </c>
    </row>
    <row r="357" customFormat="false" ht="24.75" hidden="false" customHeight="false" outlineLevel="0" collapsed="false">
      <c r="A357" s="30" t="s">
        <v>41</v>
      </c>
      <c r="B357" s="45" t="s">
        <v>41</v>
      </c>
      <c r="C357" s="23" t="s">
        <v>53</v>
      </c>
      <c r="D357" s="13" t="n">
        <v>50</v>
      </c>
      <c r="E357" s="13" t="n">
        <v>1.76</v>
      </c>
      <c r="F357" s="13" t="n">
        <v>2.76</v>
      </c>
      <c r="G357" s="13" t="n">
        <v>0</v>
      </c>
      <c r="H357" s="13" t="n">
        <v>1.125</v>
      </c>
      <c r="I357" s="13" t="n">
        <v>27.83</v>
      </c>
      <c r="J357" s="14" t="n">
        <v>145</v>
      </c>
      <c r="K357" s="25" t="n">
        <v>0.09</v>
      </c>
      <c r="L357" s="25" t="n">
        <v>0.05</v>
      </c>
      <c r="M357" s="25" t="n">
        <v>0</v>
      </c>
      <c r="N357" s="25" t="n">
        <v>14.5</v>
      </c>
      <c r="O357" s="25" t="n">
        <v>1.8</v>
      </c>
    </row>
    <row r="358" customFormat="false" ht="15.75" hidden="false" customHeight="false" outlineLevel="0" collapsed="false">
      <c r="A358" s="30"/>
      <c r="B358" s="45"/>
      <c r="C358" s="23"/>
      <c r="D358" s="13"/>
      <c r="E358" s="26" t="n">
        <f aca="false">SUM(E351:E357)</f>
        <v>31.67</v>
      </c>
      <c r="F358" s="13" t="n">
        <f aca="false">SUM(F351:F357)</f>
        <v>19.96</v>
      </c>
      <c r="G358" s="13" t="n">
        <f aca="false">SUM(G351:G357)</f>
        <v>0</v>
      </c>
      <c r="H358" s="13" t="n">
        <f aca="false">SUM(H351:H357)</f>
        <v>20.155</v>
      </c>
      <c r="I358" s="13" t="n">
        <f aca="false">SUM(I351:I357)</f>
        <v>86.75</v>
      </c>
      <c r="J358" s="13" t="n">
        <f aca="false">SUM(J351:J357)</f>
        <v>624.45</v>
      </c>
      <c r="K358" s="13" t="n">
        <f aca="false">SUM(K351:K357)</f>
        <v>0.39</v>
      </c>
      <c r="L358" s="13" t="n">
        <f aca="false">SUM(L351:L357)</f>
        <v>0.21</v>
      </c>
      <c r="M358" s="13" t="n">
        <f aca="false">SUM(M351:M357)</f>
        <v>37.8</v>
      </c>
      <c r="N358" s="13" t="n">
        <f aca="false">SUM(N351:N357)</f>
        <v>169.3</v>
      </c>
      <c r="O358" s="13" t="n">
        <f aca="false">SUM(O351:O357)</f>
        <v>7.21</v>
      </c>
    </row>
    <row r="359" customFormat="false" ht="15.75" hidden="false" customHeight="false" outlineLevel="0" collapsed="false">
      <c r="A359" s="30"/>
      <c r="B359" s="45"/>
      <c r="C359" s="23"/>
      <c r="D359" s="13"/>
      <c r="E359" s="13"/>
      <c r="F359" s="13"/>
      <c r="G359" s="13"/>
      <c r="H359" s="13"/>
      <c r="I359" s="13"/>
      <c r="J359" s="74"/>
      <c r="K359" s="33"/>
      <c r="L359" s="33"/>
      <c r="M359" s="33"/>
      <c r="N359" s="33"/>
      <c r="O359" s="33"/>
    </row>
    <row r="360" customFormat="false" ht="15.75" hidden="false" customHeight="true" outlineLevel="0" collapsed="false">
      <c r="A360" s="29" t="s">
        <v>54</v>
      </c>
      <c r="B360" s="29"/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9"/>
    </row>
    <row r="361" customFormat="false" ht="24.75" hidden="false" customHeight="false" outlineLevel="0" collapsed="false">
      <c r="A361" s="30" t="s">
        <v>37</v>
      </c>
      <c r="B361" s="45" t="n">
        <v>183</v>
      </c>
      <c r="C361" s="23" t="s">
        <v>188</v>
      </c>
      <c r="D361" s="13" t="n">
        <v>120</v>
      </c>
      <c r="E361" s="13" t="n">
        <v>5.79</v>
      </c>
      <c r="F361" s="13" t="n">
        <v>3.74</v>
      </c>
      <c r="G361" s="13"/>
      <c r="H361" s="13" t="n">
        <v>11.56</v>
      </c>
      <c r="I361" s="13" t="n">
        <v>56.1</v>
      </c>
      <c r="J361" s="14" t="n">
        <v>345.1</v>
      </c>
      <c r="K361" s="25" t="n">
        <v>0.05</v>
      </c>
      <c r="L361" s="25" t="n">
        <v>0.04</v>
      </c>
      <c r="M361" s="25" t="n">
        <v>0</v>
      </c>
      <c r="N361" s="25" t="n">
        <v>22.1</v>
      </c>
      <c r="O361" s="25" t="n">
        <v>1.7</v>
      </c>
    </row>
    <row r="362" customFormat="false" ht="15.75" hidden="false" customHeight="false" outlineLevel="0" collapsed="false">
      <c r="A362" s="30" t="s">
        <v>37</v>
      </c>
      <c r="B362" s="30" t="n">
        <v>471</v>
      </c>
      <c r="C362" s="23" t="s">
        <v>153</v>
      </c>
      <c r="D362" s="13" t="n">
        <v>60</v>
      </c>
      <c r="E362" s="13" t="n">
        <v>2.53</v>
      </c>
      <c r="F362" s="13" t="n">
        <v>5.04</v>
      </c>
      <c r="G362" s="13" t="n">
        <v>0</v>
      </c>
      <c r="H362" s="13" t="n">
        <v>4.2</v>
      </c>
      <c r="I362" s="13" t="n">
        <v>38.08</v>
      </c>
      <c r="J362" s="8" t="n">
        <v>212.8</v>
      </c>
      <c r="K362" s="25" t="n">
        <v>0.07</v>
      </c>
      <c r="L362" s="25" t="n">
        <v>0.04</v>
      </c>
      <c r="M362" s="25" t="n">
        <v>0</v>
      </c>
      <c r="N362" s="25" t="n">
        <v>9</v>
      </c>
      <c r="O362" s="25" t="n">
        <v>0.4</v>
      </c>
    </row>
    <row r="363" customFormat="false" ht="15.75" hidden="false" customHeight="false" outlineLevel="0" collapsed="false">
      <c r="A363" s="30" t="s">
        <v>37</v>
      </c>
      <c r="B363" s="45" t="n">
        <v>434</v>
      </c>
      <c r="C363" s="23" t="s">
        <v>75</v>
      </c>
      <c r="D363" s="13" t="n">
        <v>150</v>
      </c>
      <c r="E363" s="13" t="n">
        <v>5.03</v>
      </c>
      <c r="F363" s="13" t="n">
        <v>3.05</v>
      </c>
      <c r="G363" s="13" t="n">
        <v>0</v>
      </c>
      <c r="H363" s="13" t="n">
        <v>2.65</v>
      </c>
      <c r="I363" s="13" t="n">
        <v>5.05</v>
      </c>
      <c r="J363" s="14" t="n">
        <v>56.5</v>
      </c>
      <c r="K363" s="25" t="n">
        <v>0.04</v>
      </c>
      <c r="L363" s="25" t="n">
        <v>0.03</v>
      </c>
      <c r="M363" s="25" t="n">
        <v>1.67</v>
      </c>
      <c r="N363" s="25" t="n">
        <v>140</v>
      </c>
      <c r="O363" s="25" t="n">
        <v>1.11</v>
      </c>
    </row>
    <row r="364" customFormat="false" ht="15.75" hidden="false" customHeight="false" outlineLevel="0" collapsed="false">
      <c r="A364" s="30"/>
      <c r="B364" s="45"/>
      <c r="C364" s="23"/>
      <c r="D364" s="13"/>
      <c r="E364" s="26" t="n">
        <f aca="false">SUM(E361:E363)</f>
        <v>13.35</v>
      </c>
      <c r="F364" s="13" t="n">
        <f aca="false">SUM(F361:F363)</f>
        <v>11.83</v>
      </c>
      <c r="G364" s="13" t="n">
        <f aca="false">SUM(G361:G363)</f>
        <v>0</v>
      </c>
      <c r="H364" s="13" t="n">
        <f aca="false">SUM(H361:H363)</f>
        <v>18.41</v>
      </c>
      <c r="I364" s="13" t="n">
        <f aca="false">SUM(I361:I363)</f>
        <v>99.23</v>
      </c>
      <c r="J364" s="40" t="n">
        <f aca="false">SUM(J361:J363)</f>
        <v>614.4</v>
      </c>
      <c r="K364" s="40" t="n">
        <f aca="false">SUM(K361:K363)</f>
        <v>0.16</v>
      </c>
      <c r="L364" s="40" t="n">
        <f aca="false">SUM(L361:L363)</f>
        <v>0.11</v>
      </c>
      <c r="M364" s="40" t="n">
        <f aca="false">SUM(M361:M363)</f>
        <v>1.67</v>
      </c>
      <c r="N364" s="40" t="n">
        <f aca="false">SUM(N361:N363)</f>
        <v>171.1</v>
      </c>
      <c r="O364" s="40" t="n">
        <f aca="false">SUM(O361:O363)</f>
        <v>3.21</v>
      </c>
    </row>
    <row r="365" customFormat="false" ht="15.75" hidden="false" customHeight="true" outlineLevel="0" collapsed="false">
      <c r="A365" s="29" t="s">
        <v>160</v>
      </c>
      <c r="B365" s="29"/>
      <c r="C365" s="29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</row>
    <row r="366" customFormat="false" ht="15.75" hidden="false" customHeight="false" outlineLevel="0" collapsed="false">
      <c r="A366" s="30" t="s">
        <v>37</v>
      </c>
      <c r="B366" s="45" t="n">
        <v>163</v>
      </c>
      <c r="C366" s="23" t="s">
        <v>195</v>
      </c>
      <c r="D366" s="13" t="n">
        <v>150</v>
      </c>
      <c r="E366" s="13" t="n">
        <v>11.07</v>
      </c>
      <c r="F366" s="13" t="n">
        <v>6.86</v>
      </c>
      <c r="G366" s="13"/>
      <c r="H366" s="13" t="n">
        <v>16.1</v>
      </c>
      <c r="I366" s="13" t="n">
        <v>17.53</v>
      </c>
      <c r="J366" s="14" t="n">
        <v>242.25</v>
      </c>
      <c r="K366" s="25" t="n">
        <v>0.07</v>
      </c>
      <c r="L366" s="25" t="n">
        <v>0.04</v>
      </c>
      <c r="M366" s="25" t="n">
        <v>10.35</v>
      </c>
      <c r="N366" s="25" t="n">
        <v>40.65</v>
      </c>
      <c r="O366" s="25" t="n">
        <v>0.74</v>
      </c>
    </row>
    <row r="367" customFormat="false" ht="15.75" hidden="false" customHeight="false" outlineLevel="0" collapsed="false">
      <c r="A367" s="30" t="s">
        <v>41</v>
      </c>
      <c r="B367" s="45" t="s">
        <v>41</v>
      </c>
      <c r="C367" s="23" t="s">
        <v>119</v>
      </c>
      <c r="D367" s="13" t="n">
        <v>35</v>
      </c>
      <c r="E367" s="13" t="n">
        <v>4.95</v>
      </c>
      <c r="F367" s="13" t="n">
        <v>0.7</v>
      </c>
      <c r="G367" s="13" t="n">
        <v>0</v>
      </c>
      <c r="H367" s="13" t="n">
        <v>0.8</v>
      </c>
      <c r="I367" s="13" t="n">
        <v>18.6</v>
      </c>
      <c r="J367" s="14" t="n">
        <v>85</v>
      </c>
      <c r="K367" s="25" t="n">
        <v>0.02</v>
      </c>
      <c r="L367" s="25" t="n">
        <v>0.006</v>
      </c>
      <c r="M367" s="25" t="n">
        <v>0</v>
      </c>
      <c r="N367" s="25" t="n">
        <v>2.4</v>
      </c>
      <c r="O367" s="25" t="n">
        <v>0.18</v>
      </c>
    </row>
    <row r="368" customFormat="false" ht="15.75" hidden="false" customHeight="false" outlineLevel="0" collapsed="false">
      <c r="A368" s="30" t="s">
        <v>37</v>
      </c>
      <c r="B368" s="45" t="n">
        <v>435</v>
      </c>
      <c r="C368" s="23" t="s">
        <v>143</v>
      </c>
      <c r="D368" s="13" t="n">
        <v>150</v>
      </c>
      <c r="E368" s="51" t="n">
        <v>6.61</v>
      </c>
      <c r="F368" s="51" t="n">
        <v>6.15</v>
      </c>
      <c r="G368" s="51"/>
      <c r="H368" s="51" t="n">
        <v>2.25</v>
      </c>
      <c r="I368" s="51" t="n">
        <v>3.9</v>
      </c>
      <c r="J368" s="75" t="n">
        <v>171</v>
      </c>
      <c r="K368" s="25" t="n">
        <v>0</v>
      </c>
      <c r="L368" s="25" t="n">
        <v>0</v>
      </c>
      <c r="M368" s="25" t="n">
        <v>0</v>
      </c>
      <c r="N368" s="25" t="n">
        <v>1.1</v>
      </c>
      <c r="O368" s="25" t="n">
        <v>0.36</v>
      </c>
    </row>
    <row r="369" customFormat="false" ht="15.75" hidden="false" customHeight="false" outlineLevel="0" collapsed="false">
      <c r="A369" s="30"/>
      <c r="B369" s="45"/>
      <c r="C369" s="23"/>
      <c r="D369" s="13"/>
      <c r="E369" s="26" t="n">
        <f aca="false">SUM(E366:E368)</f>
        <v>22.63</v>
      </c>
      <c r="F369" s="26" t="n">
        <f aca="false">SUM(F366:F368)</f>
        <v>13.71</v>
      </c>
      <c r="G369" s="26" t="n">
        <f aca="false">SUM(G366:G368)</f>
        <v>0</v>
      </c>
      <c r="H369" s="26" t="n">
        <f aca="false">SUM(H366:H368)</f>
        <v>19.15</v>
      </c>
      <c r="I369" s="26" t="n">
        <f aca="false">SUM(I366:I368)</f>
        <v>40.03</v>
      </c>
      <c r="J369" s="40" t="n">
        <f aca="false">SUM(J366:J368)</f>
        <v>498.25</v>
      </c>
      <c r="K369" s="40" t="n">
        <f aca="false">SUM(K366:K368)</f>
        <v>0.09</v>
      </c>
      <c r="L369" s="40" t="n">
        <f aca="false">SUM(L366:L368)</f>
        <v>0.046</v>
      </c>
      <c r="M369" s="40" t="n">
        <f aca="false">SUM(M366:M368)</f>
        <v>10.35</v>
      </c>
      <c r="N369" s="40" t="n">
        <f aca="false">SUM(N366:N368)</f>
        <v>44.15</v>
      </c>
      <c r="O369" s="40" t="n">
        <f aca="false">SUM(O366:O368)</f>
        <v>1.28</v>
      </c>
    </row>
    <row r="370" customFormat="false" ht="15.75" hidden="false" customHeight="true" outlineLevel="0" collapsed="false">
      <c r="A370" s="29" t="s">
        <v>163</v>
      </c>
      <c r="B370" s="29"/>
      <c r="C370" s="29"/>
      <c r="D370" s="29"/>
      <c r="E370" s="29"/>
      <c r="F370" s="29"/>
      <c r="G370" s="29"/>
      <c r="H370" s="29"/>
      <c r="I370" s="29"/>
      <c r="J370" s="29"/>
      <c r="K370" s="29"/>
      <c r="L370" s="29"/>
      <c r="M370" s="29"/>
      <c r="N370" s="29"/>
      <c r="O370" s="29"/>
    </row>
    <row r="371" customFormat="false" ht="15.75" hidden="false" customHeight="false" outlineLevel="0" collapsed="false">
      <c r="A371" s="30" t="s">
        <v>37</v>
      </c>
      <c r="B371" s="45" t="n">
        <v>435</v>
      </c>
      <c r="C371" s="23" t="s">
        <v>159</v>
      </c>
      <c r="D371" s="13" t="n">
        <v>140</v>
      </c>
      <c r="E371" s="13" t="n">
        <v>4.94</v>
      </c>
      <c r="F371" s="13" t="n">
        <v>4.2</v>
      </c>
      <c r="G371" s="13" t="n">
        <v>0</v>
      </c>
      <c r="H371" s="13" t="n">
        <v>0.14</v>
      </c>
      <c r="I371" s="13" t="n">
        <v>5.6</v>
      </c>
      <c r="J371" s="14" t="n">
        <v>43.4</v>
      </c>
      <c r="K371" s="25" t="n">
        <v>0.07</v>
      </c>
      <c r="L371" s="25" t="n">
        <v>0.04</v>
      </c>
      <c r="M371" s="25" t="n">
        <v>1.56</v>
      </c>
      <c r="N371" s="25" t="n">
        <v>196</v>
      </c>
      <c r="O371" s="25" t="n">
        <v>0</v>
      </c>
    </row>
    <row r="372" customFormat="false" ht="24.75" hidden="false" customHeight="false" outlineLevel="0" collapsed="false">
      <c r="A372" s="30" t="s">
        <v>41</v>
      </c>
      <c r="B372" s="45" t="s">
        <v>41</v>
      </c>
      <c r="C372" s="23" t="s">
        <v>44</v>
      </c>
      <c r="D372" s="13" t="n">
        <v>30</v>
      </c>
      <c r="E372" s="13" t="n">
        <v>1.65</v>
      </c>
      <c r="F372" s="13" t="n">
        <v>2.63</v>
      </c>
      <c r="G372" s="13" t="n">
        <v>0</v>
      </c>
      <c r="H372" s="13" t="n">
        <v>1.3</v>
      </c>
      <c r="I372" s="13" t="n">
        <v>17.99</v>
      </c>
      <c r="J372" s="8" t="n">
        <v>91.7</v>
      </c>
      <c r="K372" s="25" t="n">
        <v>0.04</v>
      </c>
      <c r="L372" s="25" t="n">
        <v>0.01</v>
      </c>
      <c r="M372" s="25" t="n">
        <v>0</v>
      </c>
      <c r="N372" s="25" t="n">
        <v>7.6</v>
      </c>
      <c r="O372" s="25" t="n">
        <v>0.48</v>
      </c>
    </row>
    <row r="373" customFormat="false" ht="15.75" hidden="false" customHeight="false" outlineLevel="0" collapsed="false">
      <c r="A373" s="30"/>
      <c r="B373" s="45"/>
      <c r="C373" s="23"/>
      <c r="D373" s="13"/>
      <c r="E373" s="26" t="n">
        <f aca="false">E371+E372</f>
        <v>6.59</v>
      </c>
      <c r="F373" s="26" t="n">
        <f aca="false">F371+F372</f>
        <v>6.83</v>
      </c>
      <c r="G373" s="26" t="n">
        <f aca="false">G371+G372</f>
        <v>0</v>
      </c>
      <c r="H373" s="26" t="n">
        <f aca="false">H371+H372</f>
        <v>1.44</v>
      </c>
      <c r="I373" s="26" t="n">
        <f aca="false">I371+I372</f>
        <v>23.59</v>
      </c>
      <c r="J373" s="26" t="n">
        <f aca="false">J371+J372</f>
        <v>135.1</v>
      </c>
      <c r="K373" s="26" t="n">
        <f aca="false">K371+K372</f>
        <v>0.11</v>
      </c>
      <c r="L373" s="26" t="n">
        <f aca="false">L371+L372</f>
        <v>0.05</v>
      </c>
      <c r="M373" s="26" t="n">
        <f aca="false">M371+M372</f>
        <v>1.56</v>
      </c>
      <c r="N373" s="26" t="n">
        <f aca="false">N371+N372</f>
        <v>203.6</v>
      </c>
      <c r="O373" s="26" t="n">
        <f aca="false">O371+O372</f>
        <v>0.48</v>
      </c>
    </row>
    <row r="374" customFormat="false" ht="15.75" hidden="false" customHeight="false" outlineLevel="0" collapsed="false">
      <c r="A374" s="30"/>
      <c r="B374" s="45"/>
      <c r="C374" s="23" t="s">
        <v>59</v>
      </c>
      <c r="D374" s="13"/>
      <c r="E374" s="34" t="n">
        <f aca="false">E369+E364+E358+E344+E373+E349</f>
        <v>92.07</v>
      </c>
      <c r="F374" s="34" t="n">
        <f aca="false">F369+F364+F358+F344+F373+F349</f>
        <v>69.42</v>
      </c>
      <c r="G374" s="34" t="n">
        <f aca="false">G369+G364+G358+G344+G373+G349</f>
        <v>4.02</v>
      </c>
      <c r="H374" s="34" t="n">
        <f aca="false">H369+H364+H358+H344+H373+H349</f>
        <v>74.985</v>
      </c>
      <c r="I374" s="34" t="n">
        <f aca="false">I369+I364+I358+I344+I373+I349</f>
        <v>309.24</v>
      </c>
      <c r="J374" s="34" t="n">
        <f aca="false">J369+J364+J358+J344+J373+J349</f>
        <v>2307.93</v>
      </c>
      <c r="K374" s="34" t="n">
        <f aca="false">K369+K364+K358+K344+K373+K349</f>
        <v>0.99</v>
      </c>
      <c r="L374" s="34" t="n">
        <f aca="false">L369+L364+L358+L344+L373+L349</f>
        <v>0.546</v>
      </c>
      <c r="M374" s="34" t="n">
        <f aca="false">M369+M364+M358+M344+M373+M349</f>
        <v>90.71</v>
      </c>
      <c r="N374" s="34" t="n">
        <f aca="false">N369+N364+N358+N344+N373+N349</f>
        <v>922.5</v>
      </c>
      <c r="O374" s="34" t="n">
        <f aca="false">O369+O364+O358+O344+O373+O349</f>
        <v>16.33</v>
      </c>
    </row>
    <row r="375" customFormat="false" ht="24.75" hidden="false" customHeight="false" outlineLevel="0" collapsed="false">
      <c r="A375" s="30"/>
      <c r="B375" s="45"/>
      <c r="C375" s="23" t="s">
        <v>60</v>
      </c>
      <c r="D375" s="13"/>
      <c r="E375" s="13"/>
      <c r="F375" s="42" t="n">
        <f aca="false">F374*4/I374</f>
        <v>0.897943344974777</v>
      </c>
      <c r="G375" s="42"/>
      <c r="H375" s="42" t="n">
        <f aca="false">H374*4/I374</f>
        <v>0.969926270857587</v>
      </c>
      <c r="I375" s="42" t="n">
        <v>4</v>
      </c>
      <c r="J375" s="14"/>
      <c r="K375" s="33"/>
      <c r="L375" s="33"/>
      <c r="M375" s="33"/>
      <c r="N375" s="33"/>
      <c r="O375" s="33"/>
    </row>
    <row r="376" customFormat="false" ht="15.75" hidden="false" customHeight="false" outlineLevel="0" collapsed="false">
      <c r="A376" s="30"/>
      <c r="B376" s="30"/>
      <c r="C376" s="23" t="s">
        <v>154</v>
      </c>
      <c r="D376" s="13"/>
      <c r="E376" s="13"/>
      <c r="F376" s="42" t="n">
        <f aca="false">F50+F85+F122+F159+F196+F233+F267+F302+F336+F374</f>
        <v>736.58</v>
      </c>
      <c r="G376" s="42" t="n">
        <f aca="false">G50+G85+G122+G159+G196+G233+G267+G302+G336+G374</f>
        <v>12.056</v>
      </c>
      <c r="H376" s="42" t="n">
        <f aca="false">H50+H85+H122+H159+H196+H233+H267+H302+H336+H374</f>
        <v>715.055</v>
      </c>
      <c r="I376" s="42" t="n">
        <f aca="false">I50+I85+I122+I159+I196+I233+I267+I302+I336+I374</f>
        <v>2948.95</v>
      </c>
      <c r="J376" s="42" t="n">
        <f aca="false">J50+J85+J122+J159+J196+J233+J267+J302+J336+J374</f>
        <v>20473.28</v>
      </c>
      <c r="K376" s="33"/>
      <c r="L376" s="33"/>
      <c r="M376" s="33"/>
      <c r="N376" s="33"/>
      <c r="O376" s="33"/>
    </row>
    <row r="377" customFormat="false" ht="15.75" hidden="false" customHeight="false" outlineLevel="0" collapsed="false">
      <c r="A377" s="70"/>
      <c r="B377" s="70"/>
      <c r="C377" s="18" t="s">
        <v>155</v>
      </c>
      <c r="D377" s="19"/>
      <c r="E377" s="19"/>
      <c r="F377" s="81" t="n">
        <f aca="false">F376/10</f>
        <v>73.658</v>
      </c>
      <c r="G377" s="81" t="n">
        <f aca="false">G376/10</f>
        <v>1.2056</v>
      </c>
      <c r="H377" s="81" t="n">
        <f aca="false">H376/10</f>
        <v>71.5055</v>
      </c>
      <c r="I377" s="81" t="n">
        <f aca="false">I376/10</f>
        <v>294.895</v>
      </c>
      <c r="J377" s="81" t="n">
        <f aca="false">J376/10</f>
        <v>2047.328</v>
      </c>
      <c r="K377" s="82"/>
      <c r="L377" s="82"/>
      <c r="M377" s="82"/>
      <c r="N377" s="82"/>
      <c r="O377" s="82"/>
    </row>
    <row r="378" customFormat="false" ht="15" hidden="false" customHeight="false" outlineLevel="0" collapsed="false">
      <c r="E378" s="83"/>
    </row>
    <row r="379" customFormat="false" ht="15.75" hidden="false" customHeight="false" outlineLevel="0" collapsed="false">
      <c r="A379" s="84" t="s">
        <v>156</v>
      </c>
    </row>
  </sheetData>
  <mergeCells count="90">
    <mergeCell ref="A10:O10"/>
    <mergeCell ref="A11:O11"/>
    <mergeCell ref="A12:O12"/>
    <mergeCell ref="A13:O13"/>
    <mergeCell ref="A14:A16"/>
    <mergeCell ref="B14:B16"/>
    <mergeCell ref="C14:C16"/>
    <mergeCell ref="D14:D16"/>
    <mergeCell ref="E14:E16"/>
    <mergeCell ref="F14:I14"/>
    <mergeCell ref="J14:J16"/>
    <mergeCell ref="K14:M15"/>
    <mergeCell ref="N14:O15"/>
    <mergeCell ref="F15:F16"/>
    <mergeCell ref="H15:H16"/>
    <mergeCell ref="I15:I16"/>
    <mergeCell ref="A17:O17"/>
    <mergeCell ref="A18:O18"/>
    <mergeCell ref="A23:O23"/>
    <mergeCell ref="A28:O28"/>
    <mergeCell ref="T28:U28"/>
    <mergeCell ref="A37:O37"/>
    <mergeCell ref="A41:O41"/>
    <mergeCell ref="A46:O46"/>
    <mergeCell ref="T51:U51"/>
    <mergeCell ref="A52:O52"/>
    <mergeCell ref="A53:O53"/>
    <mergeCell ref="S54:T54"/>
    <mergeCell ref="A58:O58"/>
    <mergeCell ref="A63:O63"/>
    <mergeCell ref="T64:U64"/>
    <mergeCell ref="A72:O72"/>
    <mergeCell ref="A76:O76"/>
    <mergeCell ref="A81:O81"/>
    <mergeCell ref="A87:O87"/>
    <mergeCell ref="A88:O88"/>
    <mergeCell ref="A93:O93"/>
    <mergeCell ref="A98:O98"/>
    <mergeCell ref="A108:O108"/>
    <mergeCell ref="A112:O112"/>
    <mergeCell ref="A118:O118"/>
    <mergeCell ref="A124:O124"/>
    <mergeCell ref="A125:O125"/>
    <mergeCell ref="A130:O130"/>
    <mergeCell ref="A135:O135"/>
    <mergeCell ref="A144:O144"/>
    <mergeCell ref="A148:O148"/>
    <mergeCell ref="A154:O154"/>
    <mergeCell ref="A161:O161"/>
    <mergeCell ref="A162:O162"/>
    <mergeCell ref="A168:O168"/>
    <mergeCell ref="A173:O173"/>
    <mergeCell ref="A181:O181"/>
    <mergeCell ref="A187:O187"/>
    <mergeCell ref="A192:O192"/>
    <mergeCell ref="A198:O198"/>
    <mergeCell ref="A199:O199"/>
    <mergeCell ref="A204:O204"/>
    <mergeCell ref="A209:O209"/>
    <mergeCell ref="A218:O218"/>
    <mergeCell ref="A222:O222"/>
    <mergeCell ref="A229:O229"/>
    <mergeCell ref="A235:O235"/>
    <mergeCell ref="A236:O236"/>
    <mergeCell ref="A241:O241"/>
    <mergeCell ref="A246:O246"/>
    <mergeCell ref="A254:O254"/>
    <mergeCell ref="A259:O259"/>
    <mergeCell ref="A263:O263"/>
    <mergeCell ref="A269:O269"/>
    <mergeCell ref="A270:O270"/>
    <mergeCell ref="A276:O276"/>
    <mergeCell ref="A281:O281"/>
    <mergeCell ref="A290:O290"/>
    <mergeCell ref="A294:O294"/>
    <mergeCell ref="A298:O298"/>
    <mergeCell ref="A304:O304"/>
    <mergeCell ref="A305:O305"/>
    <mergeCell ref="A310:O310"/>
    <mergeCell ref="A315:O315"/>
    <mergeCell ref="A322:O322"/>
    <mergeCell ref="A327:O327"/>
    <mergeCell ref="A332:O332"/>
    <mergeCell ref="A338:O338"/>
    <mergeCell ref="A339:O339"/>
    <mergeCell ref="A345:O345"/>
    <mergeCell ref="A350:O350"/>
    <mergeCell ref="A360:O360"/>
    <mergeCell ref="A365:O365"/>
    <mergeCell ref="A370:O370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10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0" ySplit="600" topLeftCell="A1" activePane="bottomLeft" state="split"/>
      <selection pane="topLeft" activeCell="A3" activeCellId="0" sqref="A3"/>
      <selection pane="bottomLeft" activeCell="P96" activeCellId="0" sqref="P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7.85"/>
    <col collapsed="false" customWidth="true" hidden="false" outlineLevel="0" max="3" min="3" style="0" width="23.99"/>
    <col collapsed="false" customWidth="true" hidden="false" outlineLevel="0" max="5" min="5" style="0" width="9.99"/>
    <col collapsed="false" customWidth="false" hidden="true" outlineLevel="0" max="6" min="6" style="0" width="8.96"/>
    <col collapsed="false" customWidth="true" hidden="false" outlineLevel="0" max="7" min="7" style="0" width="9.99"/>
    <col collapsed="false" customWidth="true" hidden="false" outlineLevel="0" max="8" min="8" style="0" width="9.7"/>
    <col collapsed="false" customWidth="true" hidden="false" outlineLevel="0" max="10" min="10" style="0" width="7.14"/>
    <col collapsed="false" customWidth="true" hidden="false" outlineLevel="0" max="11" min="11" style="0" width="5.99"/>
    <col collapsed="false" customWidth="true" hidden="false" outlineLevel="0" max="12" min="12" style="0" width="6.13"/>
    <col collapsed="false" customWidth="true" hidden="false" outlineLevel="0" max="22" min="22" style="0" width="22.7"/>
    <col collapsed="false" customWidth="true" hidden="false" outlineLevel="0" max="66" min="53" style="0" width="9.14"/>
  </cols>
  <sheetData>
    <row r="1" customFormat="false" ht="15.75" hidden="false" customHeight="false" outlineLevel="0" collapsed="false">
      <c r="A1" s="85" t="s">
        <v>0</v>
      </c>
      <c r="B1" s="85"/>
      <c r="C1" s="85"/>
      <c r="I1" s="1" t="s">
        <v>1</v>
      </c>
    </row>
    <row r="2" customFormat="false" ht="15" hidden="false" customHeight="false" outlineLevel="0" collapsed="false">
      <c r="A2" s="86" t="s">
        <v>196</v>
      </c>
      <c r="B2" s="86"/>
      <c r="C2" s="86"/>
      <c r="I2" s="86" t="s">
        <v>197</v>
      </c>
      <c r="J2" s="86"/>
      <c r="K2" s="86"/>
      <c r="L2" s="86"/>
      <c r="M2" s="86"/>
      <c r="N2" s="86"/>
    </row>
    <row r="3" customFormat="false" ht="15" hidden="false" customHeight="false" outlineLevel="0" collapsed="false">
      <c r="A3" s="86" t="s">
        <v>198</v>
      </c>
      <c r="B3" s="86"/>
      <c r="C3" s="86"/>
      <c r="I3" s="86"/>
      <c r="J3" s="86"/>
      <c r="K3" s="86"/>
      <c r="L3" s="86"/>
      <c r="M3" s="86"/>
      <c r="N3" s="86"/>
    </row>
    <row r="4" customFormat="false" ht="15" hidden="false" customHeight="false" outlineLevel="0" collapsed="false">
      <c r="A4" s="0" t="s">
        <v>199</v>
      </c>
      <c r="C4" s="0" t="s">
        <v>200</v>
      </c>
      <c r="I4" s="86" t="s">
        <v>201</v>
      </c>
      <c r="J4" s="86"/>
      <c r="K4" s="86"/>
      <c r="L4" s="86"/>
      <c r="M4" s="86"/>
      <c r="N4" s="86"/>
    </row>
    <row r="5" customFormat="false" ht="15" hidden="false" customHeight="false" outlineLevel="0" collapsed="false">
      <c r="A5" s="86" t="s">
        <v>202</v>
      </c>
      <c r="B5" s="86"/>
      <c r="C5" s="86"/>
      <c r="I5" s="86" t="s">
        <v>203</v>
      </c>
      <c r="J5" s="86"/>
      <c r="K5" s="86"/>
      <c r="L5" s="86"/>
      <c r="M5" s="86"/>
      <c r="N5" s="86"/>
    </row>
    <row r="6" customFormat="false" ht="15" hidden="false" customHeight="false" outlineLevel="0" collapsed="false">
      <c r="A6" s="0" t="s">
        <v>199</v>
      </c>
    </row>
    <row r="7" customFormat="false" ht="15" hidden="false" customHeight="false" outlineLevel="0" collapsed="false">
      <c r="A7" s="86" t="s">
        <v>204</v>
      </c>
      <c r="B7" s="86"/>
      <c r="C7" s="86"/>
    </row>
    <row r="8" customFormat="false" ht="15" hidden="false" customHeight="false" outlineLevel="0" collapsed="false">
      <c r="A8" s="0" t="s">
        <v>199</v>
      </c>
    </row>
    <row r="11" customFormat="false" ht="15" hidden="false" customHeight="true" outlineLevel="0" collapsed="false">
      <c r="A11" s="2" t="s">
        <v>15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87"/>
    </row>
    <row r="12" customFormat="false" ht="15" hidden="false" customHeight="true" outlineLevel="0" collapsed="false">
      <c r="A12" s="2" t="s">
        <v>205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87"/>
    </row>
    <row r="13" customFormat="false" ht="15" hidden="false" customHeight="true" outlineLevel="0" collapsed="false">
      <c r="A13" s="2" t="s">
        <v>206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87"/>
    </row>
    <row r="14" customFormat="false" ht="1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</row>
    <row r="15" customFormat="false" ht="326.2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</row>
    <row r="16" customFormat="false" ht="1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</row>
    <row r="17" customFormat="false" ht="1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</row>
    <row r="18" customFormat="false" ht="15" hidden="false" customHeight="true" outlineLevel="0" collapsed="false">
      <c r="A18" s="87" t="s">
        <v>200</v>
      </c>
      <c r="B18" s="0" t="s">
        <v>199</v>
      </c>
      <c r="C18" s="88" t="s">
        <v>207</v>
      </c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</row>
    <row r="19" customFormat="false" ht="15" hidden="false" customHeight="true" outlineLevel="0" collapsed="false">
      <c r="A19" s="87" t="s">
        <v>199</v>
      </c>
      <c r="B19" s="87" t="s">
        <v>199</v>
      </c>
      <c r="C19" s="87" t="s">
        <v>208</v>
      </c>
      <c r="D19" s="87" t="s">
        <v>199</v>
      </c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</row>
    <row r="20" customFormat="false" ht="15" hidden="false" customHeight="true" outlineLevel="0" collapsed="false">
      <c r="A20" s="87" t="s">
        <v>199</v>
      </c>
      <c r="B20" s="87" t="s">
        <v>199</v>
      </c>
      <c r="C20" s="87" t="s">
        <v>199</v>
      </c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</row>
    <row r="21" customFormat="false" ht="15" hidden="false" customHeight="true" outlineLevel="0" collapsed="false">
      <c r="A21" s="87"/>
      <c r="B21" s="87"/>
      <c r="C21" s="87" t="s">
        <v>209</v>
      </c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</row>
    <row r="22" customFormat="false" ht="15" hidden="false" customHeight="true" outlineLevel="0" collapsed="false">
      <c r="A22" s="87"/>
      <c r="B22" s="87"/>
      <c r="C22" s="89" t="s">
        <v>210</v>
      </c>
      <c r="D22" s="89"/>
      <c r="E22" s="89"/>
      <c r="F22" s="87"/>
      <c r="G22" s="87"/>
      <c r="H22" s="87"/>
      <c r="I22" s="87"/>
      <c r="J22" s="87"/>
      <c r="K22" s="87"/>
      <c r="L22" s="87"/>
      <c r="M22" s="87"/>
      <c r="N22" s="87"/>
      <c r="O22" s="87"/>
    </row>
    <row r="23" customFormat="false" ht="15" hidden="false" customHeight="true" outlineLevel="0" collapsed="false">
      <c r="A23" s="87"/>
      <c r="B23" s="87"/>
      <c r="C23" s="90"/>
      <c r="D23" s="91"/>
      <c r="E23" s="91"/>
      <c r="F23" s="87"/>
      <c r="G23" s="87"/>
      <c r="H23" s="87"/>
      <c r="I23" s="87"/>
      <c r="J23" s="87"/>
      <c r="K23" s="87"/>
      <c r="L23" s="87"/>
      <c r="M23" s="87"/>
      <c r="N23" s="87"/>
      <c r="O23" s="87"/>
    </row>
    <row r="24" customFormat="false" ht="15" hidden="false" customHeight="true" outlineLevel="0" collapsed="false">
      <c r="A24" s="92" t="s">
        <v>17</v>
      </c>
      <c r="B24" s="93" t="s">
        <v>211</v>
      </c>
      <c r="C24" s="5" t="s">
        <v>19</v>
      </c>
      <c r="D24" s="6" t="s">
        <v>20</v>
      </c>
      <c r="E24" s="5" t="s">
        <v>22</v>
      </c>
      <c r="F24" s="5"/>
      <c r="G24" s="5"/>
      <c r="H24" s="5"/>
      <c r="I24" s="14" t="s">
        <v>23</v>
      </c>
      <c r="J24" s="69" t="s">
        <v>24</v>
      </c>
      <c r="K24" s="69"/>
      <c r="L24" s="69"/>
      <c r="M24" s="9" t="s">
        <v>25</v>
      </c>
      <c r="N24" s="9"/>
      <c r="O24" s="87"/>
    </row>
    <row r="25" customFormat="false" ht="15.75" hidden="false" customHeight="true" outlineLevel="0" collapsed="false">
      <c r="A25" s="92"/>
      <c r="B25" s="93"/>
      <c r="C25" s="5"/>
      <c r="D25" s="6"/>
      <c r="E25" s="10" t="s">
        <v>26</v>
      </c>
      <c r="F25" s="94"/>
      <c r="G25" s="12" t="s">
        <v>27</v>
      </c>
      <c r="H25" s="12" t="s">
        <v>28</v>
      </c>
      <c r="I25" s="14"/>
      <c r="J25" s="69"/>
      <c r="K25" s="69"/>
      <c r="L25" s="69"/>
      <c r="M25" s="9"/>
      <c r="N25" s="9"/>
      <c r="O25" s="2"/>
    </row>
    <row r="26" customFormat="false" ht="15.75" hidden="false" customHeight="true" outlineLevel="0" collapsed="false">
      <c r="A26" s="92"/>
      <c r="B26" s="93"/>
      <c r="C26" s="5"/>
      <c r="D26" s="6"/>
      <c r="E26" s="10"/>
      <c r="F26" s="13" t="s">
        <v>29</v>
      </c>
      <c r="G26" s="12"/>
      <c r="H26" s="12"/>
      <c r="I26" s="14"/>
      <c r="J26" s="59" t="s">
        <v>30</v>
      </c>
      <c r="K26" s="14" t="s">
        <v>31</v>
      </c>
      <c r="L26" s="14" t="s">
        <v>32</v>
      </c>
      <c r="M26" s="14" t="s">
        <v>33</v>
      </c>
      <c r="N26" s="14" t="s">
        <v>34</v>
      </c>
      <c r="O26" s="95"/>
    </row>
    <row r="27" customFormat="false" ht="15.75" hidden="false" customHeight="true" outlineLevel="0" collapsed="false">
      <c r="A27" s="96" t="s">
        <v>212</v>
      </c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5"/>
    </row>
    <row r="28" customFormat="false" ht="15.75" hidden="false" customHeight="false" outlineLevel="0" collapsed="false">
      <c r="A28" s="30" t="s">
        <v>37</v>
      </c>
      <c r="B28" s="73" t="n">
        <v>41</v>
      </c>
      <c r="C28" s="23" t="s">
        <v>213</v>
      </c>
      <c r="D28" s="13" t="n">
        <v>170</v>
      </c>
      <c r="E28" s="13" t="n">
        <v>9.3</v>
      </c>
      <c r="F28" s="13" t="n">
        <v>0</v>
      </c>
      <c r="G28" s="13" t="n">
        <v>17.46</v>
      </c>
      <c r="H28" s="13" t="n">
        <v>35.5</v>
      </c>
      <c r="I28" s="14" t="n">
        <v>319.64</v>
      </c>
      <c r="J28" s="25" t="n">
        <v>0.07</v>
      </c>
      <c r="K28" s="25" t="n">
        <v>0.08</v>
      </c>
      <c r="L28" s="25" t="n">
        <v>0</v>
      </c>
      <c r="M28" s="25" t="n">
        <v>120.52</v>
      </c>
      <c r="N28" s="25" t="n">
        <v>1.05</v>
      </c>
      <c r="O28" s="97"/>
    </row>
    <row r="29" customFormat="false" ht="15.75" hidden="false" customHeight="false" outlineLevel="0" collapsed="false">
      <c r="A29" s="30" t="s">
        <v>37</v>
      </c>
      <c r="B29" s="73" t="n">
        <v>78</v>
      </c>
      <c r="C29" s="23" t="s">
        <v>214</v>
      </c>
      <c r="D29" s="13" t="n">
        <v>30</v>
      </c>
      <c r="E29" s="13" t="n">
        <v>0.3</v>
      </c>
      <c r="F29" s="13"/>
      <c r="G29" s="13" t="n">
        <v>0.1</v>
      </c>
      <c r="H29" s="13" t="n">
        <v>1.1</v>
      </c>
      <c r="I29" s="14" t="n">
        <v>7.2</v>
      </c>
      <c r="J29" s="25" t="n">
        <v>0</v>
      </c>
      <c r="K29" s="25" t="n">
        <v>0</v>
      </c>
      <c r="L29" s="25" t="n">
        <v>7.5</v>
      </c>
      <c r="M29" s="25" t="n">
        <v>4.2</v>
      </c>
      <c r="N29" s="25" t="n">
        <v>0.3</v>
      </c>
      <c r="O29" s="97"/>
    </row>
    <row r="30" customFormat="false" ht="15.75" hidden="false" customHeight="false" outlineLevel="0" collapsed="false">
      <c r="A30" s="30" t="s">
        <v>37</v>
      </c>
      <c r="B30" s="45" t="n">
        <v>71</v>
      </c>
      <c r="C30" s="23" t="s">
        <v>215</v>
      </c>
      <c r="D30" s="13" t="n">
        <v>200</v>
      </c>
      <c r="E30" s="13" t="n">
        <v>1.51</v>
      </c>
      <c r="F30" s="13" t="n">
        <v>0</v>
      </c>
      <c r="G30" s="13" t="n">
        <v>1.3</v>
      </c>
      <c r="H30" s="13" t="n">
        <v>22.4</v>
      </c>
      <c r="I30" s="14" t="n">
        <v>107</v>
      </c>
      <c r="J30" s="25" t="n">
        <v>0.02</v>
      </c>
      <c r="K30" s="25" t="n">
        <v>0.01</v>
      </c>
      <c r="L30" s="25" t="n">
        <v>1</v>
      </c>
      <c r="M30" s="25" t="n">
        <v>61</v>
      </c>
      <c r="N30" s="25" t="n">
        <v>1</v>
      </c>
      <c r="O30" s="97"/>
    </row>
    <row r="31" customFormat="false" ht="15.75" hidden="false" customHeight="false" outlineLevel="0" collapsed="false">
      <c r="A31" s="30" t="s">
        <v>37</v>
      </c>
      <c r="B31" s="45" t="n">
        <v>13</v>
      </c>
      <c r="C31" s="23" t="s">
        <v>216</v>
      </c>
      <c r="D31" s="13" t="n">
        <v>40</v>
      </c>
      <c r="E31" s="13" t="n">
        <v>3</v>
      </c>
      <c r="F31" s="13" t="n">
        <v>0</v>
      </c>
      <c r="G31" s="13" t="n">
        <v>1.2</v>
      </c>
      <c r="H31" s="13" t="n">
        <v>20.6</v>
      </c>
      <c r="I31" s="8" t="n">
        <v>104.8</v>
      </c>
      <c r="J31" s="25" t="n">
        <v>0.04</v>
      </c>
      <c r="K31" s="25" t="n">
        <v>0.01</v>
      </c>
      <c r="L31" s="25" t="n">
        <v>0</v>
      </c>
      <c r="M31" s="25" t="n">
        <v>7.6</v>
      </c>
      <c r="N31" s="25" t="n">
        <v>0.48</v>
      </c>
      <c r="O31" s="98"/>
    </row>
    <row r="32" customFormat="false" ht="25.5" hidden="false" customHeight="true" outlineLevel="0" collapsed="false">
      <c r="A32" s="30"/>
      <c r="B32" s="45"/>
      <c r="C32" s="99" t="s">
        <v>217</v>
      </c>
      <c r="D32" s="13"/>
      <c r="E32" s="26" t="n">
        <f aca="false">E28+E29+E30+E31</f>
        <v>14.11</v>
      </c>
      <c r="F32" s="13" t="n">
        <f aca="false">SUM(F28:F31)</f>
        <v>0</v>
      </c>
      <c r="G32" s="26" t="n">
        <f aca="false">G28+G29+G30+G31</f>
        <v>20.06</v>
      </c>
      <c r="H32" s="26" t="n">
        <f aca="false">H28+H29+H30+H31</f>
        <v>79.6</v>
      </c>
      <c r="I32" s="40" t="n">
        <f aca="false">I28+I29+I30+I31</f>
        <v>538.64</v>
      </c>
      <c r="J32" s="40" t="n">
        <f aca="false">J28+J29+J30+J31</f>
        <v>0.13</v>
      </c>
      <c r="K32" s="40" t="n">
        <f aca="false">K28+K29+K30+K31</f>
        <v>0.1</v>
      </c>
      <c r="L32" s="40" t="n">
        <f aca="false">L28+L29+L30+L31</f>
        <v>8.5</v>
      </c>
      <c r="M32" s="40" t="n">
        <f aca="false">M28+M30+M31</f>
        <v>189.12</v>
      </c>
      <c r="N32" s="40" t="n">
        <f aca="false">N28+N30+N31</f>
        <v>2.53</v>
      </c>
      <c r="O32" s="98"/>
    </row>
    <row r="33" customFormat="false" ht="15.75" hidden="false" customHeight="true" outlineLevel="0" collapsed="false">
      <c r="A33" s="29" t="s">
        <v>218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98"/>
    </row>
    <row r="34" customFormat="false" ht="15.75" hidden="false" customHeight="false" outlineLevel="0" collapsed="false">
      <c r="A34" s="30" t="s">
        <v>37</v>
      </c>
      <c r="B34" s="45" t="n">
        <v>80</v>
      </c>
      <c r="C34" s="23" t="s">
        <v>219</v>
      </c>
      <c r="D34" s="13" t="n">
        <v>100</v>
      </c>
      <c r="E34" s="13" t="n">
        <v>0.5</v>
      </c>
      <c r="F34" s="13" t="n">
        <v>0</v>
      </c>
      <c r="G34" s="13" t="n">
        <v>0.1</v>
      </c>
      <c r="H34" s="13" t="n">
        <v>9.9</v>
      </c>
      <c r="I34" s="14" t="n">
        <v>43</v>
      </c>
      <c r="J34" s="25" t="n">
        <v>0.013</v>
      </c>
      <c r="K34" s="25" t="n">
        <v>0</v>
      </c>
      <c r="L34" s="25" t="n">
        <v>2</v>
      </c>
      <c r="M34" s="25" t="n">
        <v>7</v>
      </c>
      <c r="N34" s="25" t="n">
        <v>1.4</v>
      </c>
      <c r="O34" s="100"/>
    </row>
    <row r="35" customFormat="false" ht="15.75" hidden="false" customHeight="false" outlineLevel="0" collapsed="false">
      <c r="A35" s="30"/>
      <c r="B35" s="30"/>
      <c r="C35" s="31"/>
      <c r="D35" s="14"/>
      <c r="E35" s="14"/>
      <c r="F35" s="14"/>
      <c r="G35" s="14"/>
      <c r="H35" s="14"/>
      <c r="I35" s="32"/>
      <c r="J35" s="33"/>
      <c r="K35" s="33"/>
      <c r="L35" s="33"/>
      <c r="M35" s="33"/>
      <c r="N35" s="33"/>
      <c r="O35" s="100"/>
    </row>
    <row r="36" customFormat="false" ht="15.75" hidden="false" customHeight="false" outlineLevel="0" collapsed="false">
      <c r="A36" s="30"/>
      <c r="B36" s="30"/>
      <c r="C36" s="101" t="s">
        <v>217</v>
      </c>
      <c r="D36" s="14"/>
      <c r="E36" s="34" t="n">
        <f aca="false">SUM(E34:E35)</f>
        <v>0.5</v>
      </c>
      <c r="F36" s="34" t="n">
        <f aca="false">SUM(F34:F35)</f>
        <v>0</v>
      </c>
      <c r="G36" s="34" t="n">
        <f aca="false">SUM(G34:G35)</f>
        <v>0.1</v>
      </c>
      <c r="H36" s="34" t="n">
        <f aca="false">SUM(H34:H35)</f>
        <v>9.9</v>
      </c>
      <c r="I36" s="34" t="n">
        <f aca="false">SUM(I34:I35)</f>
        <v>43</v>
      </c>
      <c r="J36" s="34" t="n">
        <f aca="false">SUM(J34:J35)</f>
        <v>0.013</v>
      </c>
      <c r="K36" s="34" t="n">
        <f aca="false">SUM(K34:K35)</f>
        <v>0</v>
      </c>
      <c r="L36" s="34" t="n">
        <f aca="false">SUM(L34:L35)</f>
        <v>2</v>
      </c>
      <c r="M36" s="34" t="n">
        <f aca="false">SUM(M34:M35)</f>
        <v>7</v>
      </c>
      <c r="N36" s="34" t="n">
        <f aca="false">SUM(N34:N35)</f>
        <v>1.4</v>
      </c>
      <c r="O36" s="98"/>
    </row>
    <row r="37" customFormat="false" ht="15.75" hidden="false" customHeight="false" outlineLevel="0" collapsed="false">
      <c r="A37" s="102"/>
      <c r="B37" s="102"/>
      <c r="C37" s="103"/>
      <c r="D37" s="104"/>
      <c r="E37" s="105"/>
      <c r="F37" s="105"/>
      <c r="G37" s="105" t="s">
        <v>220</v>
      </c>
      <c r="H37" s="105"/>
      <c r="I37" s="105"/>
      <c r="J37" s="105"/>
      <c r="K37" s="105"/>
      <c r="L37" s="105"/>
      <c r="M37" s="105"/>
      <c r="N37" s="34"/>
      <c r="O37" s="106"/>
    </row>
    <row r="38" customFormat="false" ht="15.75" hidden="false" customHeight="false" outlineLevel="0" collapsed="false">
      <c r="A38" s="30"/>
      <c r="B38" s="30"/>
      <c r="C38" s="31"/>
      <c r="D38" s="1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106"/>
    </row>
    <row r="39" customFormat="false" ht="15.75" hidden="false" customHeight="false" outlineLevel="0" collapsed="false">
      <c r="A39" s="30" t="s">
        <v>221</v>
      </c>
      <c r="B39" s="45" t="n">
        <v>24</v>
      </c>
      <c r="C39" s="23" t="s">
        <v>222</v>
      </c>
      <c r="D39" s="13" t="n">
        <v>250</v>
      </c>
      <c r="E39" s="13" t="n">
        <v>2.97</v>
      </c>
      <c r="F39" s="13" t="n">
        <v>0.018</v>
      </c>
      <c r="G39" s="13" t="n">
        <v>2.41</v>
      </c>
      <c r="H39" s="13" t="n">
        <v>18</v>
      </c>
      <c r="I39" s="14" t="n">
        <v>105.27</v>
      </c>
      <c r="J39" s="25" t="n">
        <v>0.98</v>
      </c>
      <c r="K39" s="25" t="n">
        <v>0.21</v>
      </c>
      <c r="L39" s="25" t="n">
        <v>21.78</v>
      </c>
      <c r="M39" s="25" t="n">
        <v>42.81</v>
      </c>
      <c r="N39" s="25" t="n">
        <v>1.42</v>
      </c>
      <c r="O39" s="107"/>
      <c r="P39" s="0" t="s">
        <v>199</v>
      </c>
    </row>
    <row r="40" customFormat="false" ht="15.75" hidden="false" customHeight="false" outlineLevel="0" collapsed="false">
      <c r="A40" s="30" t="s">
        <v>223</v>
      </c>
      <c r="B40" s="30" t="n">
        <v>45</v>
      </c>
      <c r="C40" s="23" t="s">
        <v>224</v>
      </c>
      <c r="D40" s="13" t="n">
        <v>70</v>
      </c>
      <c r="E40" s="13" t="n">
        <v>14.46</v>
      </c>
      <c r="F40" s="13" t="n">
        <v>0</v>
      </c>
      <c r="G40" s="13" t="n">
        <v>14.9</v>
      </c>
      <c r="H40" s="13" t="n">
        <v>4.43</v>
      </c>
      <c r="I40" s="8" t="n">
        <v>209.79</v>
      </c>
      <c r="J40" s="25" t="n">
        <v>0.06</v>
      </c>
      <c r="K40" s="25" t="n">
        <v>0.11</v>
      </c>
      <c r="L40" s="25" t="n">
        <v>0.6</v>
      </c>
      <c r="M40" s="25" t="n">
        <v>10.12</v>
      </c>
      <c r="N40" s="25" t="n">
        <v>2.13</v>
      </c>
      <c r="O40" s="100"/>
    </row>
    <row r="41" customFormat="false" ht="15.75" hidden="false" customHeight="false" outlineLevel="0" collapsed="false">
      <c r="A41" s="30" t="s">
        <v>225</v>
      </c>
      <c r="B41" s="45" t="n">
        <v>85</v>
      </c>
      <c r="C41" s="23" t="s">
        <v>167</v>
      </c>
      <c r="D41" s="13" t="n">
        <v>150</v>
      </c>
      <c r="E41" s="13" t="n">
        <v>3.01</v>
      </c>
      <c r="F41" s="13" t="n">
        <v>0</v>
      </c>
      <c r="G41" s="13" t="n">
        <v>5.51</v>
      </c>
      <c r="H41" s="13" t="n">
        <v>15.9</v>
      </c>
      <c r="I41" s="14" t="n">
        <v>129.61</v>
      </c>
      <c r="J41" s="25" t="n">
        <v>1.49</v>
      </c>
      <c r="K41" s="25" t="n">
        <v>0.33</v>
      </c>
      <c r="L41" s="25" t="n">
        <v>27.82</v>
      </c>
      <c r="M41" s="25" t="n">
        <v>45.19</v>
      </c>
      <c r="N41" s="25" t="n">
        <v>1.82</v>
      </c>
      <c r="O41" s="98"/>
      <c r="P41" s="35" t="s">
        <v>199</v>
      </c>
      <c r="Q41" s="35"/>
      <c r="R41" s="35"/>
      <c r="S41" s="35"/>
      <c r="T41" s="35"/>
      <c r="U41" s="35"/>
      <c r="V41" s="36"/>
      <c r="W41" s="36"/>
    </row>
    <row r="42" customFormat="false" ht="15.75" hidden="false" customHeight="false" outlineLevel="0" collapsed="false">
      <c r="A42" s="30" t="s">
        <v>37</v>
      </c>
      <c r="B42" s="45" t="n">
        <v>68</v>
      </c>
      <c r="C42" s="23" t="s">
        <v>226</v>
      </c>
      <c r="D42" s="13" t="n">
        <v>200</v>
      </c>
      <c r="E42" s="13" t="n">
        <v>0.6</v>
      </c>
      <c r="F42" s="13" t="n">
        <v>0</v>
      </c>
      <c r="G42" s="13" t="n">
        <v>0.1</v>
      </c>
      <c r="H42" s="13" t="n">
        <v>31.7</v>
      </c>
      <c r="I42" s="14" t="n">
        <v>131</v>
      </c>
      <c r="J42" s="25" t="n">
        <v>0.02</v>
      </c>
      <c r="K42" s="25" t="n">
        <v>0.03</v>
      </c>
      <c r="L42" s="25" t="n">
        <v>0.12</v>
      </c>
      <c r="M42" s="25" t="n">
        <v>21</v>
      </c>
      <c r="N42" s="25" t="n">
        <v>0.7</v>
      </c>
      <c r="O42" s="98"/>
    </row>
    <row r="43" customFormat="false" ht="15.75" hidden="false" customHeight="false" outlineLevel="0" collapsed="false">
      <c r="A43" s="30" t="s">
        <v>227</v>
      </c>
      <c r="B43" s="45" t="n">
        <v>7</v>
      </c>
      <c r="C43" s="23" t="s">
        <v>216</v>
      </c>
      <c r="D43" s="13" t="n">
        <v>60</v>
      </c>
      <c r="E43" s="13" t="n">
        <v>4.5</v>
      </c>
      <c r="F43" s="13" t="n">
        <v>0</v>
      </c>
      <c r="G43" s="13" t="n">
        <v>1.8</v>
      </c>
      <c r="H43" s="13" t="n">
        <v>30.9</v>
      </c>
      <c r="I43" s="8" t="n">
        <v>157.2</v>
      </c>
      <c r="J43" s="25" t="n">
        <v>0</v>
      </c>
      <c r="K43" s="25" t="n">
        <v>0</v>
      </c>
      <c r="L43" s="25" t="n">
        <v>0</v>
      </c>
      <c r="M43" s="25" t="n">
        <v>19.8</v>
      </c>
      <c r="N43" s="25" t="n">
        <v>1.44</v>
      </c>
      <c r="O43" s="98"/>
    </row>
    <row r="44" customFormat="false" ht="15.75" hidden="false" customHeight="false" outlineLevel="0" collapsed="false">
      <c r="A44" s="30" t="s">
        <v>227</v>
      </c>
      <c r="B44" s="45" t="n">
        <v>15</v>
      </c>
      <c r="C44" s="23" t="s">
        <v>228</v>
      </c>
      <c r="D44" s="13" t="n">
        <v>45</v>
      </c>
      <c r="E44" s="13" t="n">
        <v>2.25</v>
      </c>
      <c r="F44" s="13" t="n">
        <v>0</v>
      </c>
      <c r="G44" s="13" t="n">
        <v>0.45</v>
      </c>
      <c r="H44" s="13" t="n">
        <v>19.8</v>
      </c>
      <c r="I44" s="14" t="n">
        <v>91.8</v>
      </c>
      <c r="J44" s="25" t="n">
        <v>0.03</v>
      </c>
      <c r="K44" s="25" t="n">
        <v>0.02</v>
      </c>
      <c r="L44" s="25" t="n">
        <v>0</v>
      </c>
      <c r="M44" s="25" t="n">
        <v>9.45</v>
      </c>
      <c r="N44" s="25" t="n">
        <v>0.9</v>
      </c>
      <c r="O44" s="98"/>
    </row>
    <row r="45" customFormat="false" ht="15.75" hidden="false" customHeight="false" outlineLevel="0" collapsed="false">
      <c r="A45" s="30"/>
      <c r="B45" s="73"/>
      <c r="C45" s="99" t="s">
        <v>217</v>
      </c>
      <c r="D45" s="13"/>
      <c r="E45" s="26" t="n">
        <f aca="false">E39+E40+E41+E42+E43+E44</f>
        <v>27.79</v>
      </c>
      <c r="F45" s="13" t="n">
        <f aca="false">SUM(F39:F44)</f>
        <v>0.018</v>
      </c>
      <c r="G45" s="26" t="n">
        <f aca="false">G39+G40+G41+G42+G43+G44</f>
        <v>25.17</v>
      </c>
      <c r="H45" s="26" t="n">
        <f aca="false">H39+H40+H41+H42+H43+H44</f>
        <v>120.73</v>
      </c>
      <c r="I45" s="40" t="n">
        <f aca="false">I39+I40+I41+I42+I43+I44</f>
        <v>824.67</v>
      </c>
      <c r="J45" s="40" t="n">
        <f aca="false">J39+J40+J41+J42+J43+J44</f>
        <v>2.58</v>
      </c>
      <c r="K45" s="40" t="n">
        <f aca="false">K39+K40+K41+K42+K43+K44</f>
        <v>0.7</v>
      </c>
      <c r="L45" s="40" t="n">
        <f aca="false">L39+L40+L41+L42+L43+L44</f>
        <v>50.32</v>
      </c>
      <c r="M45" s="40" t="n">
        <f aca="false">M39+M40+M41+M42+M43+M44</f>
        <v>148.37</v>
      </c>
      <c r="N45" s="40" t="n">
        <f aca="false">N39+N40+N41+N42+N43+N44</f>
        <v>8.41</v>
      </c>
      <c r="O45" s="98"/>
    </row>
    <row r="46" customFormat="false" ht="15.75" hidden="false" customHeight="true" outlineLevel="0" collapsed="false">
      <c r="A46" s="108" t="s">
        <v>229</v>
      </c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0"/>
    </row>
    <row r="47" customFormat="false" ht="15.75" hidden="false" customHeight="false" outlineLevel="0" collapsed="false">
      <c r="A47" s="30" t="s">
        <v>227</v>
      </c>
      <c r="B47" s="45" t="n">
        <v>44</v>
      </c>
      <c r="C47" s="23" t="s">
        <v>230</v>
      </c>
      <c r="D47" s="13" t="n">
        <v>80</v>
      </c>
      <c r="E47" s="13" t="n">
        <v>4.69</v>
      </c>
      <c r="F47" s="13" t="n">
        <v>0</v>
      </c>
      <c r="G47" s="13" t="n">
        <v>8.96</v>
      </c>
      <c r="H47" s="13" t="n">
        <v>48.85</v>
      </c>
      <c r="I47" s="14" t="n">
        <v>267.84</v>
      </c>
      <c r="J47" s="25" t="n">
        <v>0.08</v>
      </c>
      <c r="K47" s="25" t="n">
        <v>0.13</v>
      </c>
      <c r="L47" s="25" t="n">
        <v>0</v>
      </c>
      <c r="M47" s="25" t="n">
        <v>18.13</v>
      </c>
      <c r="N47" s="25" t="n">
        <v>0.53</v>
      </c>
      <c r="O47" s="106"/>
    </row>
    <row r="48" customFormat="false" ht="15.75" hidden="false" customHeight="false" outlineLevel="0" collapsed="false">
      <c r="A48" s="30" t="s">
        <v>231</v>
      </c>
      <c r="B48" s="45" t="n">
        <v>40</v>
      </c>
      <c r="C48" s="23" t="s">
        <v>232</v>
      </c>
      <c r="D48" s="13" t="n">
        <v>200</v>
      </c>
      <c r="E48" s="13" t="n">
        <v>5.8</v>
      </c>
      <c r="F48" s="13"/>
      <c r="G48" s="13" t="n">
        <v>5</v>
      </c>
      <c r="H48" s="13" t="n">
        <v>24.8</v>
      </c>
      <c r="I48" s="14" t="n">
        <v>134</v>
      </c>
      <c r="J48" s="25" t="n">
        <v>0.04</v>
      </c>
      <c r="K48" s="25" t="n">
        <v>0.02</v>
      </c>
      <c r="L48" s="25" t="n">
        <v>1</v>
      </c>
      <c r="M48" s="25" t="n">
        <v>121</v>
      </c>
      <c r="N48" s="25" t="n">
        <v>1</v>
      </c>
      <c r="O48" s="98"/>
    </row>
    <row r="49" customFormat="false" ht="15.75" hidden="false" customHeight="false" outlineLevel="0" collapsed="false">
      <c r="A49" s="30"/>
      <c r="B49" s="45"/>
      <c r="C49" s="23"/>
      <c r="D49" s="13"/>
      <c r="E49" s="51"/>
      <c r="F49" s="51"/>
      <c r="G49" s="51"/>
      <c r="H49" s="51" t="s">
        <v>199</v>
      </c>
      <c r="I49" s="54"/>
      <c r="J49" s="25"/>
      <c r="K49" s="25"/>
      <c r="L49" s="25"/>
      <c r="M49" s="25"/>
      <c r="N49" s="25"/>
      <c r="O49" s="98"/>
    </row>
    <row r="50" customFormat="false" ht="15.75" hidden="false" customHeight="false" outlineLevel="0" collapsed="false">
      <c r="A50" s="30"/>
      <c r="B50" s="45"/>
      <c r="C50" s="99" t="s">
        <v>217</v>
      </c>
      <c r="D50" s="13"/>
      <c r="E50" s="34" t="n">
        <f aca="false">E47+E48</f>
        <v>10.49</v>
      </c>
      <c r="F50" s="34" t="n">
        <f aca="false">SUM(F47:F49)</f>
        <v>0</v>
      </c>
      <c r="G50" s="34" t="n">
        <f aca="false">G47+G48</f>
        <v>13.96</v>
      </c>
      <c r="H50" s="34" t="n">
        <f aca="false">H47+H48</f>
        <v>73.65</v>
      </c>
      <c r="I50" s="34" t="n">
        <f aca="false">I47+I48</f>
        <v>401.84</v>
      </c>
      <c r="J50" s="34" t="n">
        <f aca="false">J47+J48</f>
        <v>0.12</v>
      </c>
      <c r="K50" s="34" t="n">
        <f aca="false">K47+K48</f>
        <v>0.15</v>
      </c>
      <c r="L50" s="34" t="n">
        <f aca="false">L47+L48</f>
        <v>1</v>
      </c>
      <c r="M50" s="34" t="n">
        <f aca="false">SUM(M47:M49)</f>
        <v>139.13</v>
      </c>
      <c r="N50" s="34" t="n">
        <f aca="false">SUM(N47:N49)</f>
        <v>1.53</v>
      </c>
      <c r="O50" s="98"/>
    </row>
    <row r="51" customFormat="false" ht="15" hidden="false" customHeight="false" outlineLevel="0" collapsed="false">
      <c r="A51" s="109"/>
      <c r="B51" s="110"/>
      <c r="C51" s="111" t="s">
        <v>59</v>
      </c>
      <c r="D51" s="112"/>
      <c r="E51" s="113" t="n">
        <f aca="false">E32+E36+E45+E50</f>
        <v>52.89</v>
      </c>
      <c r="F51" s="113" t="n">
        <f aca="false">F50+F45+F36</f>
        <v>0.018</v>
      </c>
      <c r="G51" s="113" t="n">
        <f aca="false">G32+G36+G45+G50</f>
        <v>59.29</v>
      </c>
      <c r="H51" s="113" t="n">
        <f aca="false">H32+H36+H45+H50</f>
        <v>283.88</v>
      </c>
      <c r="I51" s="113" t="n">
        <f aca="false">I32+I36+I45+I50</f>
        <v>1808.15</v>
      </c>
      <c r="J51" s="113" t="n">
        <f aca="false">J32+J36+J45+J50</f>
        <v>2.843</v>
      </c>
      <c r="K51" s="113" t="n">
        <f aca="false">K32+K36+K45+K50</f>
        <v>0.95</v>
      </c>
      <c r="L51" s="113" t="n">
        <f aca="false">L32+L36+L45+L50</f>
        <v>61.82</v>
      </c>
      <c r="M51" s="113" t="n">
        <f aca="false">M32+M36+M45+M50</f>
        <v>483.62</v>
      </c>
      <c r="N51" s="113" t="n">
        <f aca="false">+N32+N36+N45+N50</f>
        <v>13.87</v>
      </c>
      <c r="O51" s="106"/>
    </row>
    <row r="52" customFormat="false" ht="19.5" hidden="false" customHeight="true" outlineLevel="0" collapsed="false">
      <c r="A52" s="114"/>
      <c r="B52" s="114"/>
      <c r="C52" s="115"/>
      <c r="D52" s="116"/>
      <c r="E52" s="117"/>
      <c r="F52" s="118"/>
      <c r="G52" s="117"/>
      <c r="H52" s="117" t="s">
        <v>199</v>
      </c>
      <c r="I52" s="118"/>
      <c r="J52" s="119"/>
      <c r="K52" s="119"/>
      <c r="L52" s="115"/>
      <c r="M52" s="116"/>
      <c r="N52" s="116"/>
      <c r="O52" s="107"/>
    </row>
    <row r="53" customFormat="false" ht="15" hidden="false" customHeight="false" outlineLevel="0" collapsed="false">
      <c r="A53" s="2" t="s">
        <v>200</v>
      </c>
      <c r="B53" s="43" t="s">
        <v>199</v>
      </c>
      <c r="C53" s="120" t="s">
        <v>233</v>
      </c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95"/>
    </row>
    <row r="54" customFormat="false" ht="15" hidden="false" customHeight="false" outlineLevel="0" collapsed="false">
      <c r="A54" s="2" t="s">
        <v>199</v>
      </c>
      <c r="B54" s="2" t="s">
        <v>199</v>
      </c>
      <c r="C54" s="2" t="s">
        <v>208</v>
      </c>
      <c r="D54" s="2" t="s">
        <v>199</v>
      </c>
      <c r="E54" s="2"/>
      <c r="F54" s="2"/>
      <c r="G54" s="2"/>
      <c r="H54" s="2"/>
      <c r="I54" s="2"/>
      <c r="J54" s="2"/>
      <c r="K54" s="2"/>
      <c r="L54" s="2"/>
      <c r="M54" s="2"/>
      <c r="N54" s="2"/>
      <c r="O54" s="100"/>
      <c r="P54" s="35"/>
      <c r="Q54" s="35"/>
      <c r="R54" s="35"/>
      <c r="S54" s="35"/>
      <c r="T54" s="35"/>
      <c r="U54" s="35"/>
      <c r="V54" s="36"/>
      <c r="W54" s="36"/>
      <c r="X54" s="43"/>
    </row>
    <row r="55" customFormat="false" ht="15" hidden="false" customHeight="false" outlineLevel="0" collapsed="false">
      <c r="A55" s="87" t="s">
        <v>199</v>
      </c>
      <c r="B55" s="87" t="s">
        <v>199</v>
      </c>
      <c r="C55" s="87" t="s">
        <v>199</v>
      </c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100"/>
    </row>
    <row r="56" customFormat="false" ht="45.75" hidden="false" customHeight="false" outlineLevel="0" collapsed="false">
      <c r="A56" s="87"/>
      <c r="B56" s="87"/>
      <c r="C56" s="87" t="s">
        <v>234</v>
      </c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95"/>
    </row>
    <row r="57" customFormat="false" ht="15.75" hidden="false" customHeight="true" outlineLevel="0" collapsed="false">
      <c r="A57" s="92" t="s">
        <v>17</v>
      </c>
      <c r="B57" s="93" t="s">
        <v>18</v>
      </c>
      <c r="C57" s="5" t="s">
        <v>19</v>
      </c>
      <c r="D57" s="6" t="s">
        <v>20</v>
      </c>
      <c r="E57" s="5" t="s">
        <v>22</v>
      </c>
      <c r="F57" s="5"/>
      <c r="G57" s="5"/>
      <c r="H57" s="5"/>
      <c r="I57" s="14" t="s">
        <v>23</v>
      </c>
      <c r="J57" s="69" t="s">
        <v>24</v>
      </c>
      <c r="K57" s="69"/>
      <c r="L57" s="69"/>
      <c r="M57" s="9" t="s">
        <v>25</v>
      </c>
      <c r="N57" s="9"/>
      <c r="O57" s="98"/>
      <c r="P57" s="43"/>
      <c r="Q57" s="43"/>
      <c r="R57" s="43"/>
      <c r="S57" s="43"/>
      <c r="T57" s="43"/>
      <c r="U57" s="43"/>
      <c r="V57" s="43"/>
    </row>
    <row r="58" customFormat="false" ht="15.75" hidden="false" customHeight="true" outlineLevel="0" collapsed="false">
      <c r="A58" s="92"/>
      <c r="B58" s="93"/>
      <c r="C58" s="5"/>
      <c r="D58" s="6"/>
      <c r="E58" s="10" t="s">
        <v>26</v>
      </c>
      <c r="F58" s="94"/>
      <c r="G58" s="12" t="s">
        <v>27</v>
      </c>
      <c r="H58" s="12" t="s">
        <v>28</v>
      </c>
      <c r="I58" s="14"/>
      <c r="J58" s="69"/>
      <c r="K58" s="69"/>
      <c r="L58" s="69"/>
      <c r="M58" s="9"/>
      <c r="N58" s="9"/>
      <c r="O58" s="100"/>
      <c r="P58" s="43"/>
      <c r="Q58" s="43"/>
      <c r="R58" s="43"/>
      <c r="S58" s="43"/>
      <c r="T58" s="43"/>
      <c r="U58" s="43"/>
      <c r="V58" s="43"/>
    </row>
    <row r="59" customFormat="false" ht="15" hidden="false" customHeight="true" outlineLevel="0" collapsed="false">
      <c r="A59" s="92"/>
      <c r="B59" s="93"/>
      <c r="C59" s="5"/>
      <c r="D59" s="6"/>
      <c r="E59" s="10"/>
      <c r="F59" s="13" t="s">
        <v>29</v>
      </c>
      <c r="G59" s="12"/>
      <c r="H59" s="12"/>
      <c r="I59" s="14"/>
      <c r="J59" s="59" t="s">
        <v>30</v>
      </c>
      <c r="K59" s="14" t="s">
        <v>31</v>
      </c>
      <c r="L59" s="14" t="s">
        <v>32</v>
      </c>
      <c r="M59" s="14" t="s">
        <v>33</v>
      </c>
      <c r="N59" s="14" t="s">
        <v>34</v>
      </c>
      <c r="O59" s="106"/>
    </row>
    <row r="60" customFormat="false" ht="15" hidden="false" customHeight="true" outlineLevel="0" collapsed="false">
      <c r="A60" s="108" t="s">
        <v>212</v>
      </c>
      <c r="B60" s="108"/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95"/>
    </row>
    <row r="61" customFormat="false" ht="15.75" hidden="false" customHeight="false" outlineLevel="0" collapsed="false">
      <c r="A61" s="30" t="s">
        <v>235</v>
      </c>
      <c r="B61" s="45" t="n">
        <v>8</v>
      </c>
      <c r="C61" s="23" t="s">
        <v>236</v>
      </c>
      <c r="D61" s="13" t="s">
        <v>237</v>
      </c>
      <c r="E61" s="13" t="n">
        <v>8.12</v>
      </c>
      <c r="F61" s="13" t="n">
        <v>0</v>
      </c>
      <c r="G61" s="13" t="n">
        <v>10.01</v>
      </c>
      <c r="H61" s="13" t="n">
        <v>35.38</v>
      </c>
      <c r="I61" s="14" t="n">
        <v>265.35</v>
      </c>
      <c r="J61" s="25" t="n">
        <v>0.17</v>
      </c>
      <c r="K61" s="14" t="n">
        <v>0.23</v>
      </c>
      <c r="L61" s="14" t="n">
        <v>1.45</v>
      </c>
      <c r="M61" s="14" t="n">
        <v>159.5</v>
      </c>
      <c r="N61" s="14" t="n">
        <v>2.9</v>
      </c>
      <c r="O61" s="95"/>
    </row>
    <row r="62" customFormat="false" ht="15.75" hidden="false" customHeight="false" outlineLevel="0" collapsed="false">
      <c r="A62" s="30" t="s">
        <v>238</v>
      </c>
      <c r="B62" s="45" t="n">
        <v>71</v>
      </c>
      <c r="C62" s="23" t="s">
        <v>215</v>
      </c>
      <c r="D62" s="13" t="n">
        <v>200</v>
      </c>
      <c r="E62" s="13" t="n">
        <v>1.5</v>
      </c>
      <c r="F62" s="13"/>
      <c r="G62" s="13" t="n">
        <v>1.3</v>
      </c>
      <c r="H62" s="13" t="n">
        <v>22.4</v>
      </c>
      <c r="I62" s="8" t="n">
        <v>107</v>
      </c>
      <c r="J62" s="25" t="n">
        <v>0.02</v>
      </c>
      <c r="K62" s="14" t="n">
        <v>0.05</v>
      </c>
      <c r="L62" s="14" t="n">
        <v>1</v>
      </c>
      <c r="M62" s="14" t="n">
        <v>61</v>
      </c>
      <c r="N62" s="14" t="n">
        <v>0</v>
      </c>
      <c r="O62" s="95"/>
    </row>
    <row r="63" customFormat="false" ht="15.75" hidden="false" customHeight="false" outlineLevel="0" collapsed="false">
      <c r="A63" s="30" t="s">
        <v>37</v>
      </c>
      <c r="B63" s="121" t="s">
        <v>199</v>
      </c>
      <c r="C63" s="23" t="s">
        <v>239</v>
      </c>
      <c r="D63" s="13" t="s">
        <v>240</v>
      </c>
      <c r="E63" s="13" t="n">
        <v>3.05</v>
      </c>
      <c r="F63" s="13" t="n">
        <v>0</v>
      </c>
      <c r="G63" s="13" t="n">
        <v>5.35</v>
      </c>
      <c r="H63" s="13" t="n">
        <v>20.65</v>
      </c>
      <c r="I63" s="8" t="n">
        <v>142.3</v>
      </c>
      <c r="J63" s="25" t="n">
        <v>0.04</v>
      </c>
      <c r="K63" s="25" t="n">
        <v>0.01</v>
      </c>
      <c r="L63" s="25" t="n">
        <v>0</v>
      </c>
      <c r="M63" s="25" t="n">
        <v>13.7</v>
      </c>
      <c r="N63" s="25" t="n">
        <v>0.55</v>
      </c>
      <c r="O63" s="122"/>
      <c r="P63" s="35"/>
      <c r="Q63" s="35"/>
      <c r="R63" s="35"/>
    </row>
    <row r="64" customFormat="false" ht="15.75" hidden="false" customHeight="false" outlineLevel="0" collapsed="false">
      <c r="A64" s="30"/>
      <c r="B64" s="45"/>
      <c r="C64" s="99" t="s">
        <v>241</v>
      </c>
      <c r="D64" s="13"/>
      <c r="E64" s="26" t="n">
        <f aca="false">E61+E62+E63</f>
        <v>12.67</v>
      </c>
      <c r="F64" s="13" t="n">
        <f aca="false">SUM(F61:F63)</f>
        <v>0</v>
      </c>
      <c r="G64" s="26" t="n">
        <f aca="false">G61+G62+G63</f>
        <v>16.66</v>
      </c>
      <c r="H64" s="26" t="n">
        <f aca="false">H61+H62+H63</f>
        <v>78.43</v>
      </c>
      <c r="I64" s="40" t="n">
        <f aca="false">I61+I62+I63</f>
        <v>514.65</v>
      </c>
      <c r="J64" s="40" t="n">
        <f aca="false">J61+J62+J63</f>
        <v>0.23</v>
      </c>
      <c r="K64" s="40" t="n">
        <f aca="false">K61+K62+K63</f>
        <v>0.29</v>
      </c>
      <c r="L64" s="40" t="n">
        <f aca="false">L61+L62+L63</f>
        <v>2.45</v>
      </c>
      <c r="M64" s="40" t="n">
        <f aca="false">M61+M62+M63</f>
        <v>234.2</v>
      </c>
      <c r="N64" s="40" t="n">
        <f aca="false">N61+N62+N63</f>
        <v>3.45</v>
      </c>
      <c r="O64" s="122"/>
      <c r="Q64" s="0" t="s">
        <v>199</v>
      </c>
    </row>
    <row r="65" customFormat="false" ht="15.75" hidden="false" customHeight="true" outlineLevel="0" collapsed="false">
      <c r="A65" s="29" t="s">
        <v>242</v>
      </c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98"/>
      <c r="Q65" s="0" t="s">
        <v>199</v>
      </c>
      <c r="S65" s="35"/>
      <c r="T65" s="35"/>
      <c r="U65" s="35"/>
      <c r="V65" s="36"/>
      <c r="W65" s="36"/>
      <c r="X65" s="43"/>
    </row>
    <row r="66" customFormat="false" ht="15.75" hidden="false" customHeight="false" outlineLevel="0" collapsed="false">
      <c r="A66" s="30" t="s">
        <v>227</v>
      </c>
      <c r="B66" s="45" t="n">
        <v>45</v>
      </c>
      <c r="C66" s="23" t="s">
        <v>243</v>
      </c>
      <c r="D66" s="13" t="n">
        <v>200</v>
      </c>
      <c r="E66" s="13" t="n">
        <v>6.54</v>
      </c>
      <c r="F66" s="13" t="n">
        <v>0</v>
      </c>
      <c r="G66" s="13" t="n">
        <v>5</v>
      </c>
      <c r="H66" s="13" t="n">
        <v>23.6</v>
      </c>
      <c r="I66" s="14" t="n">
        <v>162</v>
      </c>
      <c r="J66" s="25" t="n">
        <v>0.013</v>
      </c>
      <c r="K66" s="25" t="n">
        <v>0.04</v>
      </c>
      <c r="L66" s="25" t="n">
        <v>2</v>
      </c>
      <c r="M66" s="25" t="n">
        <v>7</v>
      </c>
      <c r="N66" s="25" t="n">
        <v>1.4</v>
      </c>
      <c r="O66" s="98"/>
      <c r="S66" s="35"/>
      <c r="T66" s="35"/>
      <c r="U66" s="35"/>
      <c r="V66" s="36"/>
      <c r="W66" s="36"/>
      <c r="X66" s="43"/>
    </row>
    <row r="67" customFormat="false" ht="15.75" hidden="false" customHeight="false" outlineLevel="0" collapsed="false">
      <c r="A67" s="30"/>
      <c r="B67" s="30"/>
      <c r="C67" s="31"/>
      <c r="D67" s="14"/>
      <c r="E67" s="14"/>
      <c r="F67" s="14"/>
      <c r="G67" s="14"/>
      <c r="H67" s="14"/>
      <c r="I67" s="32"/>
      <c r="J67" s="33"/>
      <c r="K67" s="33"/>
      <c r="L67" s="33"/>
      <c r="M67" s="33"/>
      <c r="N67" s="33"/>
      <c r="O67" s="100"/>
    </row>
    <row r="68" customFormat="false" ht="13.5" hidden="false" customHeight="true" outlineLevel="0" collapsed="false">
      <c r="A68" s="30"/>
      <c r="B68" s="30"/>
      <c r="C68" s="101" t="s">
        <v>217</v>
      </c>
      <c r="D68" s="14"/>
      <c r="E68" s="34" t="n">
        <f aca="false">SUM(E66:E67)</f>
        <v>6.54</v>
      </c>
      <c r="F68" s="34" t="n">
        <f aca="false">SUM(F66:F67)</f>
        <v>0</v>
      </c>
      <c r="G68" s="34" t="n">
        <f aca="false">SUM(G66:G67)</f>
        <v>5</v>
      </c>
      <c r="H68" s="34" t="n">
        <f aca="false">SUM(H66:H67)</f>
        <v>23.6</v>
      </c>
      <c r="I68" s="34" t="n">
        <f aca="false">SUM(I66:I67)</f>
        <v>162</v>
      </c>
      <c r="J68" s="34" t="n">
        <f aca="false">SUM(J66:J67)</f>
        <v>0.013</v>
      </c>
      <c r="K68" s="34" t="n">
        <f aca="false">SUM(K66:K67)</f>
        <v>0.04</v>
      </c>
      <c r="L68" s="34" t="n">
        <f aca="false">SUM(L66:L67)</f>
        <v>2</v>
      </c>
      <c r="M68" s="34" t="n">
        <f aca="false">SUM(M66:M67)</f>
        <v>7</v>
      </c>
      <c r="N68" s="34" t="n">
        <f aca="false">SUM(N66:N67)</f>
        <v>1.4</v>
      </c>
      <c r="O68" s="106"/>
    </row>
    <row r="69" customFormat="false" ht="15.75" hidden="false" customHeight="true" outlineLevel="0" collapsed="false">
      <c r="A69" s="108" t="s">
        <v>220</v>
      </c>
      <c r="B69" s="108"/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0"/>
    </row>
    <row r="70" customFormat="false" ht="15.75" hidden="false" customHeight="false" outlineLevel="0" collapsed="false">
      <c r="A70" s="30" t="s">
        <v>238</v>
      </c>
      <c r="B70" s="30" t="n">
        <v>78</v>
      </c>
      <c r="C70" s="23" t="s">
        <v>214</v>
      </c>
      <c r="D70" s="13" t="n">
        <v>30</v>
      </c>
      <c r="E70" s="13" t="n">
        <v>0.3</v>
      </c>
      <c r="F70" s="13" t="n">
        <v>0.3</v>
      </c>
      <c r="G70" s="13" t="n">
        <v>0.1</v>
      </c>
      <c r="H70" s="13" t="n">
        <v>1.1</v>
      </c>
      <c r="I70" s="8" t="n">
        <v>7.2</v>
      </c>
      <c r="J70" s="25" t="n">
        <v>0</v>
      </c>
      <c r="K70" s="25" t="n">
        <v>0</v>
      </c>
      <c r="L70" s="14" t="n">
        <v>7.5</v>
      </c>
      <c r="M70" s="14" t="n">
        <v>4.2</v>
      </c>
      <c r="N70" s="14" t="n">
        <v>0.3</v>
      </c>
      <c r="O70" s="98"/>
    </row>
    <row r="71" customFormat="false" ht="24.75" hidden="false" customHeight="false" outlineLevel="0" collapsed="false">
      <c r="A71" s="30" t="s">
        <v>244</v>
      </c>
      <c r="B71" s="45" t="n">
        <v>3</v>
      </c>
      <c r="C71" s="23" t="s">
        <v>245</v>
      </c>
      <c r="D71" s="13" t="n">
        <v>250</v>
      </c>
      <c r="E71" s="13" t="n">
        <v>5.77</v>
      </c>
      <c r="F71" s="13" t="n">
        <v>0.3</v>
      </c>
      <c r="G71" s="13" t="n">
        <v>3.22</v>
      </c>
      <c r="H71" s="13" t="n">
        <v>15.67</v>
      </c>
      <c r="I71" s="14" t="n">
        <v>113.51</v>
      </c>
      <c r="J71" s="25" t="n">
        <v>1.63</v>
      </c>
      <c r="K71" s="25" t="n">
        <v>0.33</v>
      </c>
      <c r="L71" s="14" t="n">
        <v>14.62</v>
      </c>
      <c r="M71" s="14" t="n">
        <v>34.55</v>
      </c>
      <c r="N71" s="14" t="n">
        <v>1.61</v>
      </c>
      <c r="O71" s="98"/>
    </row>
    <row r="72" customFormat="false" ht="15.75" hidden="false" customHeight="false" outlineLevel="0" collapsed="false">
      <c r="A72" s="30" t="s">
        <v>221</v>
      </c>
      <c r="B72" s="45" t="n">
        <v>45</v>
      </c>
      <c r="C72" s="23" t="s">
        <v>246</v>
      </c>
      <c r="D72" s="13" t="n">
        <v>70</v>
      </c>
      <c r="E72" s="13" t="n">
        <v>14.46</v>
      </c>
      <c r="F72" s="13" t="n">
        <v>0</v>
      </c>
      <c r="G72" s="13" t="n">
        <v>14.9</v>
      </c>
      <c r="H72" s="13" t="n">
        <v>4.43</v>
      </c>
      <c r="I72" s="14" t="n">
        <v>209.79</v>
      </c>
      <c r="J72" s="25" t="n">
        <v>0.06</v>
      </c>
      <c r="K72" s="25" t="n">
        <v>0.11</v>
      </c>
      <c r="L72" s="25" t="n">
        <v>0.6</v>
      </c>
      <c r="M72" s="25" t="n">
        <v>10.12</v>
      </c>
      <c r="N72" s="25" t="n">
        <v>2.13</v>
      </c>
      <c r="O72" s="106"/>
    </row>
    <row r="73" customFormat="false" ht="15.75" hidden="false" customHeight="false" outlineLevel="0" collapsed="false">
      <c r="A73" s="30" t="s">
        <v>238</v>
      </c>
      <c r="B73" s="45" t="n">
        <v>129</v>
      </c>
      <c r="C73" s="23" t="s">
        <v>247</v>
      </c>
      <c r="D73" s="13" t="n">
        <v>150</v>
      </c>
      <c r="E73" s="13" t="n">
        <v>2.76</v>
      </c>
      <c r="F73" s="13" t="n">
        <v>0</v>
      </c>
      <c r="G73" s="13" t="n">
        <v>3.12</v>
      </c>
      <c r="H73" s="13" t="n">
        <v>10.8</v>
      </c>
      <c r="I73" s="14" t="n">
        <v>82.8</v>
      </c>
      <c r="J73" s="46" t="n">
        <v>0.06</v>
      </c>
      <c r="K73" s="46" t="n">
        <v>0.05</v>
      </c>
      <c r="L73" s="46" t="n">
        <v>9.6</v>
      </c>
      <c r="M73" s="46" t="n">
        <v>64.8</v>
      </c>
      <c r="N73" s="46" t="n">
        <v>1.2</v>
      </c>
      <c r="O73" s="100"/>
    </row>
    <row r="74" customFormat="false" ht="15.75" hidden="false" customHeight="false" outlineLevel="0" collapsed="false">
      <c r="A74" s="30" t="s">
        <v>238</v>
      </c>
      <c r="B74" s="45" t="n">
        <v>80</v>
      </c>
      <c r="C74" s="23" t="s">
        <v>72</v>
      </c>
      <c r="D74" s="13" t="n">
        <v>200</v>
      </c>
      <c r="E74" s="13" t="n">
        <v>1</v>
      </c>
      <c r="F74" s="13" t="n">
        <v>0</v>
      </c>
      <c r="G74" s="13" t="n">
        <v>0.2</v>
      </c>
      <c r="H74" s="13" t="n">
        <v>19.8</v>
      </c>
      <c r="I74" s="14" t="n">
        <v>86</v>
      </c>
      <c r="J74" s="46" t="n">
        <v>0.026</v>
      </c>
      <c r="K74" s="46" t="n">
        <v>0.08</v>
      </c>
      <c r="L74" s="46" t="n">
        <v>4</v>
      </c>
      <c r="M74" s="46" t="n">
        <v>14</v>
      </c>
      <c r="N74" s="46" t="n">
        <v>2.8</v>
      </c>
      <c r="O74" s="106"/>
    </row>
    <row r="75" customFormat="false" ht="15.75" hidden="false" customHeight="false" outlineLevel="0" collapsed="false">
      <c r="A75" s="30" t="s">
        <v>238</v>
      </c>
      <c r="B75" s="45" t="n">
        <v>7</v>
      </c>
      <c r="C75" s="23" t="s">
        <v>216</v>
      </c>
      <c r="D75" s="13" t="n">
        <v>60</v>
      </c>
      <c r="E75" s="13" t="n">
        <v>4.5</v>
      </c>
      <c r="F75" s="13" t="n">
        <v>0</v>
      </c>
      <c r="G75" s="13" t="n">
        <v>1.8</v>
      </c>
      <c r="H75" s="13" t="n">
        <v>30.9</v>
      </c>
      <c r="I75" s="8" t="n">
        <v>157.2</v>
      </c>
      <c r="J75" s="25" t="n">
        <v>2</v>
      </c>
      <c r="K75" s="25" t="n">
        <v>0.02</v>
      </c>
      <c r="L75" s="25" t="n">
        <v>0</v>
      </c>
      <c r="M75" s="25" t="n">
        <v>11.4</v>
      </c>
      <c r="N75" s="25" t="n">
        <v>0.6</v>
      </c>
      <c r="O75" s="106"/>
    </row>
    <row r="76" customFormat="false" ht="15.75" hidden="false" customHeight="false" outlineLevel="0" collapsed="false">
      <c r="A76" s="30" t="s">
        <v>238</v>
      </c>
      <c r="B76" s="45" t="n">
        <v>15</v>
      </c>
      <c r="C76" s="23" t="s">
        <v>228</v>
      </c>
      <c r="D76" s="13" t="n">
        <v>45</v>
      </c>
      <c r="E76" s="13" t="n">
        <v>2.25</v>
      </c>
      <c r="F76" s="13" t="n">
        <v>0</v>
      </c>
      <c r="G76" s="13" t="n">
        <v>0.45</v>
      </c>
      <c r="H76" s="13" t="n">
        <v>19.1</v>
      </c>
      <c r="I76" s="14" t="n">
        <v>91.8</v>
      </c>
      <c r="J76" s="25" t="n">
        <v>0.03</v>
      </c>
      <c r="K76" s="25" t="n">
        <v>0.02</v>
      </c>
      <c r="L76" s="25" t="n">
        <v>0</v>
      </c>
      <c r="M76" s="25" t="n">
        <v>9.45</v>
      </c>
      <c r="N76" s="25" t="n">
        <v>0.9</v>
      </c>
      <c r="O76" s="106"/>
    </row>
    <row r="77" customFormat="false" ht="15.75" hidden="false" customHeight="false" outlineLevel="0" collapsed="false">
      <c r="A77" s="30"/>
      <c r="B77" s="45"/>
      <c r="C77" s="99" t="s">
        <v>217</v>
      </c>
      <c r="D77" s="13"/>
      <c r="E77" s="26" t="n">
        <f aca="false">E70+E71+E72+E73+E74+E75+E76</f>
        <v>31.04</v>
      </c>
      <c r="F77" s="13" t="n">
        <f aca="false">SUM(F70:F76)</f>
        <v>0.6</v>
      </c>
      <c r="G77" s="26" t="n">
        <f aca="false">G70+G71+G72+G73+G74+G75+G76</f>
        <v>23.79</v>
      </c>
      <c r="H77" s="26" t="n">
        <f aca="false">H70+H71+H72+H73+H74+H75+H76</f>
        <v>101.8</v>
      </c>
      <c r="I77" s="40" t="n">
        <f aca="false">I70+I71+I72+I73+I74+I75+I76</f>
        <v>748.3</v>
      </c>
      <c r="J77" s="40" t="n">
        <f aca="false">J70+J71+J72+J73+J74+J75+J76</f>
        <v>3.806</v>
      </c>
      <c r="K77" s="40" t="n">
        <f aca="false">K70+K71+K72+K73+K74+K75+K76</f>
        <v>0.61</v>
      </c>
      <c r="L77" s="40" t="n">
        <f aca="false">L70+L71+L72+L73+L74+L75+L76</f>
        <v>36.32</v>
      </c>
      <c r="M77" s="40" t="n">
        <f aca="false">M70+M71+M72+M73+M74+M75+M76</f>
        <v>148.52</v>
      </c>
      <c r="N77" s="40" t="n">
        <f aca="false">N70+N71+N72+N73+N74+N75+N76</f>
        <v>9.54</v>
      </c>
      <c r="O77" s="106"/>
    </row>
    <row r="78" customFormat="false" ht="15.75" hidden="false" customHeight="true" outlineLevel="0" collapsed="false">
      <c r="A78" s="108" t="s">
        <v>229</v>
      </c>
      <c r="B78" s="108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6"/>
    </row>
    <row r="79" customFormat="false" ht="24.75" hidden="false" customHeight="false" outlineLevel="0" collapsed="false">
      <c r="A79" s="30" t="s">
        <v>248</v>
      </c>
      <c r="B79" s="45" t="n">
        <v>5</v>
      </c>
      <c r="C79" s="23" t="s">
        <v>249</v>
      </c>
      <c r="D79" s="13" t="s">
        <v>250</v>
      </c>
      <c r="E79" s="13" t="n">
        <v>8.91</v>
      </c>
      <c r="F79" s="13" t="n">
        <v>0</v>
      </c>
      <c r="G79" s="13" t="n">
        <v>11.26</v>
      </c>
      <c r="H79" s="13" t="n">
        <v>56.9</v>
      </c>
      <c r="I79" s="14" t="n">
        <v>343.65</v>
      </c>
      <c r="J79" s="25" t="n">
        <v>0.08</v>
      </c>
      <c r="K79" s="25" t="n">
        <v>0.27</v>
      </c>
      <c r="L79" s="25" t="n">
        <v>1.29</v>
      </c>
      <c r="M79" s="25" t="n">
        <v>203.7</v>
      </c>
      <c r="N79" s="25" t="n">
        <v>0.88</v>
      </c>
      <c r="O79" s="100"/>
    </row>
    <row r="80" customFormat="false" ht="15.75" hidden="false" customHeight="false" outlineLevel="0" collapsed="false">
      <c r="A80" s="30" t="s">
        <v>238</v>
      </c>
      <c r="B80" s="45" t="n">
        <v>32</v>
      </c>
      <c r="C80" s="23" t="s">
        <v>251</v>
      </c>
      <c r="D80" s="13" t="n">
        <v>200</v>
      </c>
      <c r="E80" s="13" t="n">
        <v>0</v>
      </c>
      <c r="F80" s="13" t="n">
        <v>0</v>
      </c>
      <c r="G80" s="13" t="n">
        <v>0</v>
      </c>
      <c r="H80" s="13" t="n">
        <v>14.97</v>
      </c>
      <c r="I80" s="14" t="n">
        <v>56.1</v>
      </c>
      <c r="J80" s="25" t="n">
        <v>0</v>
      </c>
      <c r="K80" s="25" t="n">
        <v>0</v>
      </c>
      <c r="L80" s="25" t="n">
        <v>0</v>
      </c>
      <c r="M80" s="25" t="n">
        <v>0</v>
      </c>
      <c r="N80" s="25" t="n">
        <v>0</v>
      </c>
      <c r="O80" s="98"/>
    </row>
    <row r="81" customFormat="false" ht="15.75" hidden="false" customHeight="false" outlineLevel="0" collapsed="false">
      <c r="A81" s="30" t="s">
        <v>37</v>
      </c>
      <c r="B81" s="45" t="n">
        <v>120</v>
      </c>
      <c r="C81" s="23" t="s">
        <v>66</v>
      </c>
      <c r="D81" s="13" t="n">
        <v>75</v>
      </c>
      <c r="E81" s="13" t="n">
        <v>0.36</v>
      </c>
      <c r="F81" s="13" t="n">
        <v>0</v>
      </c>
      <c r="G81" s="13" t="n">
        <v>0.36</v>
      </c>
      <c r="H81" s="13" t="n">
        <v>8.82</v>
      </c>
      <c r="I81" s="8" t="n">
        <v>42.3</v>
      </c>
      <c r="J81" s="25" t="n">
        <v>0.04</v>
      </c>
      <c r="K81" s="25" t="n">
        <v>0.03</v>
      </c>
      <c r="L81" s="25" t="n">
        <v>60</v>
      </c>
      <c r="M81" s="25" t="n">
        <v>34</v>
      </c>
      <c r="N81" s="25" t="n">
        <v>0.3</v>
      </c>
      <c r="O81" s="98"/>
    </row>
    <row r="82" customFormat="false" ht="15.75" hidden="false" customHeight="false" outlineLevel="0" collapsed="false">
      <c r="A82" s="30"/>
      <c r="B82" s="45"/>
      <c r="C82" s="99" t="s">
        <v>217</v>
      </c>
      <c r="D82" s="13"/>
      <c r="E82" s="26" t="n">
        <f aca="false">SUM(E79:E81)</f>
        <v>9.27</v>
      </c>
      <c r="F82" s="13"/>
      <c r="G82" s="26" t="n">
        <f aca="false">SUM(G79:G81)</f>
        <v>11.62</v>
      </c>
      <c r="H82" s="26" t="n">
        <f aca="false">H79+H80+H81</f>
        <v>80.69</v>
      </c>
      <c r="I82" s="40" t="n">
        <f aca="false">I79+I80+I81</f>
        <v>442.05</v>
      </c>
      <c r="J82" s="123" t="n">
        <f aca="false">J79+J80+J81</f>
        <v>0.12</v>
      </c>
      <c r="K82" s="124" t="n">
        <f aca="false">K79+K80+K81</f>
        <v>0.3</v>
      </c>
      <c r="L82" s="124" t="n">
        <f aca="false">L79+L80+L81</f>
        <v>61.29</v>
      </c>
      <c r="M82" s="124" t="n">
        <f aca="false">SUM(M79:M81)</f>
        <v>237.7</v>
      </c>
      <c r="N82" s="124" t="n">
        <f aca="false">SUM(N79:N81)</f>
        <v>1.18</v>
      </c>
      <c r="O82" s="98"/>
    </row>
    <row r="83" customFormat="false" ht="15.75" hidden="false" customHeight="false" outlineLevel="0" collapsed="false">
      <c r="A83" s="30"/>
      <c r="B83" s="45"/>
      <c r="C83" s="99" t="s">
        <v>59</v>
      </c>
      <c r="D83" s="13" t="s">
        <v>252</v>
      </c>
      <c r="E83" s="34" t="n">
        <f aca="false">E64+E68+E77+E82</f>
        <v>59.52</v>
      </c>
      <c r="F83" s="34" t="e">
        <f aca="false">#REF!+F77+F68+F64</f>
        <v>#VALUE!</v>
      </c>
      <c r="G83" s="34" t="n">
        <f aca="false">G64+G68+G77+G82</f>
        <v>57.07</v>
      </c>
      <c r="H83" s="34" t="n">
        <f aca="false">H64+H68+H77+H82</f>
        <v>284.52</v>
      </c>
      <c r="I83" s="34" t="n">
        <f aca="false">I64+I68+I77+I82</f>
        <v>1867</v>
      </c>
      <c r="J83" s="34" t="n">
        <f aca="false">J64+J68+J77+J82</f>
        <v>4.169</v>
      </c>
      <c r="K83" s="34" t="n">
        <f aca="false">K68+K64+K77+K82</f>
        <v>1.24</v>
      </c>
      <c r="L83" s="34" t="n">
        <f aca="false">L64+L68+L77+L82</f>
        <v>102.06</v>
      </c>
      <c r="M83" s="34" t="n">
        <f aca="false">M64+M68+M77+M82</f>
        <v>627.42</v>
      </c>
      <c r="N83" s="34" t="n">
        <f aca="false">N64+N68+N77+N82</f>
        <v>15.57</v>
      </c>
      <c r="O83" s="95"/>
    </row>
    <row r="84" customFormat="false" ht="15" hidden="false" customHeight="false" outlineLevel="0" collapsed="false">
      <c r="A84" s="109"/>
      <c r="B84" s="110"/>
      <c r="C84" s="125" t="s">
        <v>199</v>
      </c>
      <c r="D84" s="112"/>
      <c r="E84" s="126" t="s">
        <v>199</v>
      </c>
      <c r="F84" s="126"/>
      <c r="G84" s="126" t="s">
        <v>199</v>
      </c>
      <c r="H84" s="126" t="s">
        <v>199</v>
      </c>
      <c r="I84" s="9"/>
      <c r="J84" s="127" t="s">
        <v>199</v>
      </c>
      <c r="K84" s="127"/>
      <c r="L84" s="127"/>
      <c r="M84" s="127"/>
      <c r="N84" s="127"/>
      <c r="P84" s="35"/>
      <c r="Q84" s="35"/>
      <c r="R84" s="35"/>
    </row>
    <row r="85" customFormat="false" ht="15" hidden="false" customHeight="true" outlineLevel="0" collapsed="false">
      <c r="A85" s="114"/>
      <c r="B85" s="114"/>
      <c r="C85" s="115"/>
      <c r="D85" s="116"/>
      <c r="E85" s="117" t="s">
        <v>199</v>
      </c>
      <c r="F85" s="117"/>
      <c r="G85" s="117" t="s">
        <v>199</v>
      </c>
      <c r="H85" s="117"/>
      <c r="I85" s="116"/>
      <c r="J85" s="119"/>
      <c r="K85" s="119"/>
      <c r="L85" s="119"/>
      <c r="M85" s="119"/>
      <c r="N85" s="119"/>
      <c r="O85" s="100"/>
    </row>
    <row r="86" customFormat="false" ht="15" hidden="false" customHeight="false" outlineLevel="0" collapsed="false">
      <c r="A86" s="2" t="s">
        <v>200</v>
      </c>
      <c r="B86" s="43" t="s">
        <v>199</v>
      </c>
      <c r="C86" s="120" t="s">
        <v>253</v>
      </c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</row>
    <row r="87" customFormat="false" ht="18" hidden="false" customHeight="true" outlineLevel="0" collapsed="false">
      <c r="A87" s="2" t="s">
        <v>199</v>
      </c>
      <c r="B87" s="2" t="s">
        <v>199</v>
      </c>
      <c r="C87" s="2" t="s">
        <v>208</v>
      </c>
      <c r="D87" s="2" t="s">
        <v>199</v>
      </c>
      <c r="E87" s="2"/>
      <c r="F87" s="2"/>
      <c r="G87" s="2"/>
      <c r="H87" s="2"/>
      <c r="I87" s="2"/>
      <c r="J87" s="2"/>
      <c r="K87" s="2"/>
      <c r="L87" s="2"/>
      <c r="M87" s="2"/>
      <c r="N87" s="2"/>
      <c r="O87" s="100"/>
      <c r="P87" s="35"/>
    </row>
    <row r="88" customFormat="false" ht="15" hidden="false" customHeight="false" outlineLevel="0" collapsed="false">
      <c r="A88" s="87" t="s">
        <v>199</v>
      </c>
      <c r="B88" s="87" t="s">
        <v>199</v>
      </c>
      <c r="C88" s="87" t="s">
        <v>199</v>
      </c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100"/>
    </row>
    <row r="89" customFormat="false" ht="30" hidden="false" customHeight="false" outlineLevel="0" collapsed="false">
      <c r="A89" s="87"/>
      <c r="B89" s="87"/>
      <c r="C89" s="87" t="s">
        <v>254</v>
      </c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95"/>
    </row>
    <row r="90" customFormat="false" ht="15.75" hidden="false" customHeight="false" outlineLevel="0" collapsed="false">
      <c r="A90" s="87"/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95"/>
    </row>
    <row r="91" customFormat="false" ht="15.75" hidden="false" customHeight="true" outlineLevel="0" collapsed="false">
      <c r="A91" s="92" t="s">
        <v>17</v>
      </c>
      <c r="B91" s="93" t="s">
        <v>18</v>
      </c>
      <c r="C91" s="5" t="s">
        <v>19</v>
      </c>
      <c r="D91" s="6" t="s">
        <v>20</v>
      </c>
      <c r="E91" s="5" t="s">
        <v>22</v>
      </c>
      <c r="F91" s="5"/>
      <c r="G91" s="5"/>
      <c r="H91" s="5"/>
      <c r="I91" s="14" t="s">
        <v>23</v>
      </c>
      <c r="J91" s="69" t="s">
        <v>24</v>
      </c>
      <c r="K91" s="69"/>
      <c r="L91" s="69"/>
      <c r="M91" s="9" t="s">
        <v>25</v>
      </c>
      <c r="N91" s="9"/>
      <c r="O91" s="98"/>
      <c r="P91" s="43"/>
    </row>
    <row r="92" customFormat="false" ht="15.75" hidden="false" customHeight="true" outlineLevel="0" collapsed="false">
      <c r="A92" s="92"/>
      <c r="B92" s="93"/>
      <c r="C92" s="5"/>
      <c r="D92" s="6"/>
      <c r="E92" s="10" t="s">
        <v>26</v>
      </c>
      <c r="F92" s="94"/>
      <c r="G92" s="12" t="s">
        <v>27</v>
      </c>
      <c r="H92" s="12" t="s">
        <v>28</v>
      </c>
      <c r="I92" s="14"/>
      <c r="J92" s="69"/>
      <c r="K92" s="69"/>
      <c r="L92" s="69"/>
      <c r="M92" s="9"/>
      <c r="N92" s="9"/>
      <c r="O92" s="100"/>
      <c r="P92" s="43"/>
    </row>
    <row r="93" customFormat="false" ht="24.75" hidden="false" customHeight="false" outlineLevel="0" collapsed="false">
      <c r="A93" s="92"/>
      <c r="B93" s="93"/>
      <c r="C93" s="5"/>
      <c r="D93" s="6"/>
      <c r="E93" s="10"/>
      <c r="F93" s="13" t="s">
        <v>29</v>
      </c>
      <c r="G93" s="12"/>
      <c r="H93" s="12"/>
      <c r="I93" s="14"/>
      <c r="J93" s="59" t="s">
        <v>30</v>
      </c>
      <c r="K93" s="14" t="s">
        <v>31</v>
      </c>
      <c r="L93" s="14" t="s">
        <v>32</v>
      </c>
      <c r="M93" s="14" t="s">
        <v>33</v>
      </c>
      <c r="N93" s="14" t="s">
        <v>34</v>
      </c>
      <c r="O93" s="106"/>
    </row>
    <row r="94" customFormat="false" ht="15.75" hidden="false" customHeight="true" outlineLevel="0" collapsed="false">
      <c r="A94" s="128" t="s">
        <v>255</v>
      </c>
      <c r="B94" s="128"/>
      <c r="C94" s="128"/>
      <c r="D94" s="128"/>
      <c r="E94" s="128"/>
      <c r="F94" s="128"/>
      <c r="G94" s="128"/>
      <c r="H94" s="128"/>
      <c r="I94" s="128"/>
      <c r="J94" s="128"/>
      <c r="K94" s="128"/>
      <c r="L94" s="128"/>
      <c r="M94" s="128"/>
      <c r="N94" s="128"/>
      <c r="O94" s="100"/>
    </row>
    <row r="95" customFormat="false" ht="15.75" hidden="false" customHeight="false" outlineLevel="0" collapsed="false">
      <c r="A95" s="30" t="s">
        <v>37</v>
      </c>
      <c r="B95" s="73" t="n">
        <v>30</v>
      </c>
      <c r="C95" s="23" t="s">
        <v>256</v>
      </c>
      <c r="D95" s="13" t="n">
        <v>100</v>
      </c>
      <c r="E95" s="13" t="n">
        <v>7.847</v>
      </c>
      <c r="F95" s="13" t="n">
        <v>0</v>
      </c>
      <c r="G95" s="13" t="n">
        <v>9.057</v>
      </c>
      <c r="H95" s="13" t="n">
        <v>3.209</v>
      </c>
      <c r="I95" s="14" t="n">
        <v>124.97</v>
      </c>
      <c r="J95" s="25" t="n">
        <v>0.042</v>
      </c>
      <c r="K95" s="25" t="n">
        <v>0.3016</v>
      </c>
      <c r="L95" s="25" t="n">
        <v>0.18</v>
      </c>
      <c r="M95" s="25" t="n">
        <v>100.82</v>
      </c>
      <c r="N95" s="25" t="n">
        <v>1.316</v>
      </c>
      <c r="O95" s="98"/>
    </row>
    <row r="96" customFormat="false" ht="15.75" hidden="false" customHeight="false" outlineLevel="0" collapsed="false">
      <c r="A96" s="30" t="s">
        <v>221</v>
      </c>
      <c r="B96" s="73" t="n">
        <v>7</v>
      </c>
      <c r="C96" s="23" t="s">
        <v>257</v>
      </c>
      <c r="D96" s="13" t="n">
        <v>150</v>
      </c>
      <c r="E96" s="13" t="n">
        <v>6.08</v>
      </c>
      <c r="F96" s="13"/>
      <c r="G96" s="13" t="n">
        <v>7.16</v>
      </c>
      <c r="H96" s="13" t="n">
        <v>23.77</v>
      </c>
      <c r="I96" s="14" t="n">
        <v>182.93</v>
      </c>
      <c r="J96" s="25" t="n">
        <v>0.06</v>
      </c>
      <c r="K96" s="25" t="n">
        <v>0.23</v>
      </c>
      <c r="L96" s="25" t="n">
        <v>1.95</v>
      </c>
      <c r="M96" s="25" t="n">
        <v>184.44</v>
      </c>
      <c r="N96" s="25" t="n">
        <v>0.29</v>
      </c>
      <c r="O96" s="98"/>
    </row>
    <row r="97" customFormat="false" ht="15.75" hidden="false" customHeight="false" outlineLevel="0" collapsed="false">
      <c r="A97" s="30" t="s">
        <v>37</v>
      </c>
      <c r="B97" s="45" t="n">
        <v>71</v>
      </c>
      <c r="C97" s="23" t="s">
        <v>215</v>
      </c>
      <c r="D97" s="13" t="n">
        <v>200</v>
      </c>
      <c r="E97" s="13" t="n">
        <v>1.5</v>
      </c>
      <c r="F97" s="13" t="n">
        <v>0</v>
      </c>
      <c r="G97" s="13" t="n">
        <v>1.3</v>
      </c>
      <c r="H97" s="13" t="n">
        <v>22.4</v>
      </c>
      <c r="I97" s="14" t="n">
        <v>107</v>
      </c>
      <c r="J97" s="25" t="n">
        <v>0.02</v>
      </c>
      <c r="K97" s="25" t="n">
        <v>0</v>
      </c>
      <c r="L97" s="25" t="n">
        <v>1</v>
      </c>
      <c r="M97" s="25" t="n">
        <v>61</v>
      </c>
      <c r="N97" s="25" t="n">
        <v>1</v>
      </c>
      <c r="O97" s="98"/>
    </row>
    <row r="98" customFormat="false" ht="15.75" hidden="false" customHeight="false" outlineLevel="0" collapsed="false">
      <c r="A98" s="30" t="s">
        <v>258</v>
      </c>
      <c r="B98" s="121" t="s">
        <v>199</v>
      </c>
      <c r="C98" s="23" t="s">
        <v>239</v>
      </c>
      <c r="D98" s="13" t="s">
        <v>240</v>
      </c>
      <c r="E98" s="13" t="n">
        <v>3.05</v>
      </c>
      <c r="F98" s="13" t="n">
        <v>0</v>
      </c>
      <c r="G98" s="13" t="n">
        <v>5.35</v>
      </c>
      <c r="H98" s="13" t="n">
        <v>20.65</v>
      </c>
      <c r="I98" s="8" t="n">
        <v>142.3</v>
      </c>
      <c r="J98" s="25" t="n">
        <v>0.04</v>
      </c>
      <c r="K98" s="25" t="n">
        <v>0.01</v>
      </c>
      <c r="L98" s="25" t="n">
        <v>0</v>
      </c>
      <c r="M98" s="25" t="n">
        <v>13.7</v>
      </c>
      <c r="N98" s="25" t="n">
        <v>0.55</v>
      </c>
      <c r="O98" s="98"/>
    </row>
    <row r="99" customFormat="false" ht="15.75" hidden="false" customHeight="true" outlineLevel="0" collapsed="false">
      <c r="A99" s="30"/>
      <c r="B99" s="45"/>
      <c r="C99" s="129" t="s">
        <v>217</v>
      </c>
      <c r="D99" s="13"/>
      <c r="E99" s="26" t="n">
        <f aca="false">E95+E96+E97+E98</f>
        <v>18.477</v>
      </c>
      <c r="F99" s="13" t="n">
        <f aca="false">SUM(F95:F98)</f>
        <v>0</v>
      </c>
      <c r="G99" s="26" t="n">
        <f aca="false">G95+G96+G97+G98</f>
        <v>22.867</v>
      </c>
      <c r="H99" s="26" t="n">
        <f aca="false">H95+H96+H97+H98</f>
        <v>70.029</v>
      </c>
      <c r="I99" s="40" t="n">
        <f aca="false">I95+I96+I97+I98</f>
        <v>557.2</v>
      </c>
      <c r="J99" s="40" t="n">
        <f aca="false">J95+J96+J97+J98</f>
        <v>0.162</v>
      </c>
      <c r="K99" s="40" t="n">
        <f aca="false">K95+K96+K97+K98</f>
        <v>0.5416</v>
      </c>
      <c r="L99" s="40" t="n">
        <f aca="false">L95+L96+L97+L98</f>
        <v>3.13</v>
      </c>
      <c r="M99" s="40" t="n">
        <f aca="false">M95+M96+M97+M98</f>
        <v>359.96</v>
      </c>
      <c r="N99" s="40" t="n">
        <f aca="false">N95+N96+N97+N98</f>
        <v>3.156</v>
      </c>
      <c r="O99" s="98"/>
    </row>
    <row r="100" customFormat="false" ht="15.75" hidden="false" customHeight="true" outlineLevel="0" collapsed="false">
      <c r="A100" s="29" t="s">
        <v>199</v>
      </c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98"/>
    </row>
    <row r="101" customFormat="false" ht="15.75" hidden="false" customHeight="false" outlineLevel="0" collapsed="false">
      <c r="A101" s="30" t="s">
        <v>238</v>
      </c>
      <c r="B101" s="45" t="n">
        <v>80</v>
      </c>
      <c r="C101" s="23" t="s">
        <v>219</v>
      </c>
      <c r="D101" s="13" t="n">
        <v>100</v>
      </c>
      <c r="E101" s="26" t="n">
        <v>0.5</v>
      </c>
      <c r="F101" s="13" t="n">
        <v>0</v>
      </c>
      <c r="G101" s="26" t="n">
        <v>0.1</v>
      </c>
      <c r="H101" s="26" t="n">
        <v>9.9</v>
      </c>
      <c r="I101" s="40" t="n">
        <v>43</v>
      </c>
      <c r="J101" s="130" t="n">
        <v>0.013</v>
      </c>
      <c r="K101" s="130" t="n">
        <v>1</v>
      </c>
      <c r="L101" s="130" t="n">
        <v>2</v>
      </c>
      <c r="M101" s="130" t="n">
        <v>7</v>
      </c>
      <c r="N101" s="130" t="n">
        <v>1.4</v>
      </c>
      <c r="O101" s="98"/>
    </row>
    <row r="102" customFormat="false" ht="15.75" hidden="false" customHeight="false" outlineLevel="0" collapsed="false">
      <c r="A102" s="30"/>
      <c r="B102" s="30"/>
      <c r="C102" s="31"/>
      <c r="D102" s="14"/>
      <c r="E102" s="14"/>
      <c r="F102" s="14"/>
      <c r="G102" s="14"/>
      <c r="H102" s="14"/>
      <c r="I102" s="32"/>
      <c r="J102" s="33"/>
      <c r="K102" s="33"/>
      <c r="L102" s="33"/>
      <c r="M102" s="33"/>
      <c r="N102" s="33"/>
      <c r="O102" s="100"/>
    </row>
    <row r="103" customFormat="false" ht="15.75" hidden="false" customHeight="false" outlineLevel="0" collapsed="false">
      <c r="A103" s="30"/>
      <c r="B103" s="30"/>
      <c r="C103" s="101" t="s">
        <v>217</v>
      </c>
      <c r="D103" s="14"/>
      <c r="E103" s="34" t="n">
        <f aca="false">SUM(E101:E102)</f>
        <v>0.5</v>
      </c>
      <c r="F103" s="34" t="n">
        <f aca="false">SUM(F101:F102)</f>
        <v>0</v>
      </c>
      <c r="G103" s="34" t="n">
        <f aca="false">SUM(G101:G102)</f>
        <v>0.1</v>
      </c>
      <c r="H103" s="34" t="n">
        <f aca="false">SUM(H101:H102)</f>
        <v>9.9</v>
      </c>
      <c r="I103" s="34" t="n">
        <f aca="false">SUM(I101:I102)</f>
        <v>43</v>
      </c>
      <c r="J103" s="34" t="n">
        <f aca="false">SUM(J101:J102)</f>
        <v>0.013</v>
      </c>
      <c r="K103" s="34" t="n">
        <f aca="false">SUM(K101:K102)</f>
        <v>1</v>
      </c>
      <c r="L103" s="34" t="n">
        <f aca="false">SUM(L101:L102)</f>
        <v>2</v>
      </c>
      <c r="M103" s="34" t="n">
        <f aca="false">SUM(M101:M102)</f>
        <v>7</v>
      </c>
      <c r="N103" s="34" t="n">
        <f aca="false">SUM(N101:N102)</f>
        <v>1.4</v>
      </c>
      <c r="O103" s="106"/>
    </row>
    <row r="104" customFormat="false" ht="15.75" hidden="false" customHeight="true" outlineLevel="0" collapsed="false">
      <c r="A104" s="108" t="s">
        <v>220</v>
      </c>
      <c r="B104" s="108"/>
      <c r="C104" s="108"/>
      <c r="D104" s="108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  <c r="O104" s="100"/>
    </row>
    <row r="105" customFormat="false" ht="15.75" hidden="false" customHeight="false" outlineLevel="0" collapsed="false">
      <c r="A105" s="30" t="s">
        <v>37</v>
      </c>
      <c r="B105" s="45" t="n">
        <v>75</v>
      </c>
      <c r="C105" s="23" t="s">
        <v>259</v>
      </c>
      <c r="D105" s="13" t="n">
        <v>35</v>
      </c>
      <c r="E105" s="13" t="n">
        <v>0.3</v>
      </c>
      <c r="F105" s="13"/>
      <c r="G105" s="13" t="n">
        <v>0</v>
      </c>
      <c r="H105" s="13" t="n">
        <v>0.9</v>
      </c>
      <c r="I105" s="8" t="n">
        <v>4.9</v>
      </c>
      <c r="J105" s="25" t="n">
        <v>0</v>
      </c>
      <c r="K105" s="25" t="n">
        <v>0</v>
      </c>
      <c r="L105" s="25" t="n">
        <v>3.5</v>
      </c>
      <c r="M105" s="25" t="n">
        <v>8</v>
      </c>
      <c r="N105" s="25" t="n">
        <v>0.3</v>
      </c>
      <c r="O105" s="98"/>
    </row>
    <row r="106" customFormat="false" ht="24.75" hidden="false" customHeight="false" outlineLevel="0" collapsed="false">
      <c r="A106" s="30" t="s">
        <v>238</v>
      </c>
      <c r="B106" s="45" t="n">
        <v>2</v>
      </c>
      <c r="C106" s="23" t="s">
        <v>260</v>
      </c>
      <c r="D106" s="13" t="n">
        <v>250</v>
      </c>
      <c r="E106" s="13" t="n">
        <v>3.9</v>
      </c>
      <c r="F106" s="13" t="n">
        <v>0.1</v>
      </c>
      <c r="G106" s="13" t="n">
        <v>2.8</v>
      </c>
      <c r="H106" s="13" t="n">
        <v>20</v>
      </c>
      <c r="I106" s="14" t="n">
        <v>121</v>
      </c>
      <c r="J106" s="25" t="n">
        <v>0.11</v>
      </c>
      <c r="K106" s="25" t="n">
        <v>0.02</v>
      </c>
      <c r="L106" s="25" t="n">
        <v>8</v>
      </c>
      <c r="M106" s="25" t="n">
        <v>23</v>
      </c>
      <c r="N106" s="25" t="n">
        <v>1</v>
      </c>
      <c r="O106" s="98"/>
    </row>
    <row r="107" customFormat="false" ht="15.75" hidden="false" customHeight="false" outlineLevel="0" collapsed="false">
      <c r="A107" s="45" t="s">
        <v>261</v>
      </c>
      <c r="B107" s="45" t="n">
        <v>50</v>
      </c>
      <c r="C107" s="23" t="s">
        <v>113</v>
      </c>
      <c r="D107" s="13" t="s">
        <v>262</v>
      </c>
      <c r="E107" s="13" t="n">
        <v>19.03</v>
      </c>
      <c r="F107" s="13" t="n">
        <v>0</v>
      </c>
      <c r="G107" s="13" t="n">
        <v>22</v>
      </c>
      <c r="H107" s="13" t="n">
        <v>5.67</v>
      </c>
      <c r="I107" s="14" t="n">
        <v>296.69</v>
      </c>
      <c r="J107" s="25" t="n">
        <v>0.07</v>
      </c>
      <c r="K107" s="25" t="n">
        <v>0.24</v>
      </c>
      <c r="L107" s="25" t="n">
        <v>2.17</v>
      </c>
      <c r="M107" s="25" t="n">
        <v>16.81</v>
      </c>
      <c r="N107" s="25" t="n">
        <v>2.89</v>
      </c>
      <c r="O107" s="98"/>
    </row>
    <row r="108" customFormat="false" ht="15.75" hidden="false" customHeight="false" outlineLevel="0" collapsed="false">
      <c r="A108" s="30" t="s">
        <v>263</v>
      </c>
      <c r="B108" s="45" t="n">
        <v>38</v>
      </c>
      <c r="C108" s="23" t="s">
        <v>84</v>
      </c>
      <c r="D108" s="13" t="n">
        <v>150</v>
      </c>
      <c r="E108" s="13" t="n">
        <v>3.1</v>
      </c>
      <c r="F108" s="13" t="n">
        <v>0</v>
      </c>
      <c r="G108" s="13" t="n">
        <v>5.4</v>
      </c>
      <c r="H108" s="13" t="n">
        <v>20.3</v>
      </c>
      <c r="I108" s="14" t="n">
        <v>141</v>
      </c>
      <c r="J108" s="25" t="n">
        <v>0.14</v>
      </c>
      <c r="K108" s="25" t="n">
        <v>0.33</v>
      </c>
      <c r="L108" s="25" t="n">
        <v>5</v>
      </c>
      <c r="M108" s="25" t="n">
        <v>47</v>
      </c>
      <c r="N108" s="25" t="n">
        <v>1.1</v>
      </c>
      <c r="O108" s="131"/>
      <c r="P108" s="131" t="s">
        <v>199</v>
      </c>
    </row>
    <row r="109" customFormat="false" ht="15.75" hidden="false" customHeight="false" outlineLevel="0" collapsed="false">
      <c r="A109" s="30" t="s">
        <v>37</v>
      </c>
      <c r="B109" s="45" t="n">
        <v>68</v>
      </c>
      <c r="C109" s="23" t="s">
        <v>226</v>
      </c>
      <c r="D109" s="13" t="n">
        <v>200</v>
      </c>
      <c r="E109" s="13" t="n">
        <v>0.6</v>
      </c>
      <c r="F109" s="13" t="n">
        <v>0</v>
      </c>
      <c r="G109" s="13" t="n">
        <v>0.1</v>
      </c>
      <c r="H109" s="13" t="n">
        <v>31.7</v>
      </c>
      <c r="I109" s="14" t="n">
        <v>131</v>
      </c>
      <c r="J109" s="25" t="n">
        <v>0.02</v>
      </c>
      <c r="K109" s="25" t="n">
        <v>0.03</v>
      </c>
      <c r="L109" s="25" t="n">
        <v>0.12</v>
      </c>
      <c r="M109" s="25" t="n">
        <v>21</v>
      </c>
      <c r="N109" s="25" t="n">
        <v>0.7</v>
      </c>
      <c r="O109" s="100"/>
    </row>
    <row r="110" customFormat="false" ht="15.75" hidden="false" customHeight="false" outlineLevel="0" collapsed="false">
      <c r="A110" s="30" t="s">
        <v>238</v>
      </c>
      <c r="B110" s="45" t="n">
        <v>7</v>
      </c>
      <c r="C110" s="23" t="s">
        <v>216</v>
      </c>
      <c r="D110" s="13" t="n">
        <v>60</v>
      </c>
      <c r="E110" s="13" t="n">
        <v>4.5</v>
      </c>
      <c r="F110" s="13" t="n">
        <v>0</v>
      </c>
      <c r="G110" s="13" t="n">
        <v>1.8</v>
      </c>
      <c r="H110" s="13" t="n">
        <v>30.4</v>
      </c>
      <c r="I110" s="8" t="n">
        <v>157.2</v>
      </c>
      <c r="J110" s="25" t="n">
        <v>0</v>
      </c>
      <c r="K110" s="25" t="n">
        <v>0</v>
      </c>
      <c r="L110" s="25" t="n">
        <v>0</v>
      </c>
      <c r="M110" s="25" t="n">
        <v>19.8</v>
      </c>
      <c r="N110" s="25" t="n">
        <v>1.44</v>
      </c>
      <c r="O110" s="107"/>
    </row>
    <row r="111" customFormat="false" ht="15.75" hidden="false" customHeight="false" outlineLevel="0" collapsed="false">
      <c r="A111" s="30" t="s">
        <v>238</v>
      </c>
      <c r="B111" s="45" t="n">
        <v>15</v>
      </c>
      <c r="C111" s="23" t="s">
        <v>228</v>
      </c>
      <c r="D111" s="13" t="n">
        <v>45</v>
      </c>
      <c r="E111" s="13" t="n">
        <v>2.25</v>
      </c>
      <c r="F111" s="13" t="n">
        <v>0</v>
      </c>
      <c r="G111" s="13" t="n">
        <v>0.45</v>
      </c>
      <c r="H111" s="13" t="n">
        <v>19.1</v>
      </c>
      <c r="I111" s="14" t="n">
        <v>91.8</v>
      </c>
      <c r="J111" s="25" t="n">
        <v>0.03</v>
      </c>
      <c r="K111" s="25" t="n">
        <v>0.02</v>
      </c>
      <c r="L111" s="25" t="n">
        <v>0</v>
      </c>
      <c r="M111" s="25" t="n">
        <v>9.45</v>
      </c>
      <c r="N111" s="25" t="n">
        <v>0.9</v>
      </c>
      <c r="O111" s="106"/>
    </row>
    <row r="112" customFormat="false" ht="15.75" hidden="false" customHeight="false" outlineLevel="0" collapsed="false">
      <c r="A112" s="30"/>
      <c r="B112" s="73"/>
      <c r="C112" s="49" t="s">
        <v>217</v>
      </c>
      <c r="D112" s="13"/>
      <c r="E112" s="26" t="n">
        <f aca="false">E105+E106+E107+E108+E109+E110+E111</f>
        <v>33.68</v>
      </c>
      <c r="F112" s="13" t="n">
        <f aca="false">SUM(F105:F111)</f>
        <v>0.1</v>
      </c>
      <c r="G112" s="26" t="n">
        <f aca="false">G105+G106+G107+G108+G109+G110+G111</f>
        <v>32.55</v>
      </c>
      <c r="H112" s="26" t="n">
        <f aca="false">H105+H106+H107+H108+H109+H110+H111</f>
        <v>128.07</v>
      </c>
      <c r="I112" s="40" t="n">
        <f aca="false">I105+I106+I107+I108+I109+I110+I111</f>
        <v>943.59</v>
      </c>
      <c r="J112" s="40" t="n">
        <f aca="false">J105+J106+J107+J108+J109+J110+J111</f>
        <v>0.37</v>
      </c>
      <c r="K112" s="40" t="n">
        <f aca="false">K105+K106+K107+K108+K109+K110+K111</f>
        <v>0.64</v>
      </c>
      <c r="L112" s="40" t="n">
        <f aca="false">L105+L106+L107+L108+L109+L110+L111</f>
        <v>18.79</v>
      </c>
      <c r="M112" s="40" t="n">
        <f aca="false">M105+M106+M107+M108+M109+M110+M111</f>
        <v>145.06</v>
      </c>
      <c r="N112" s="40" t="n">
        <f aca="false">N105+N106+N107+N108+N109+N110+N111</f>
        <v>8.33</v>
      </c>
      <c r="O112" s="100"/>
    </row>
    <row r="113" customFormat="false" ht="15.75" hidden="false" customHeight="true" outlineLevel="0" collapsed="false">
      <c r="A113" s="108" t="s">
        <v>229</v>
      </c>
      <c r="B113" s="108"/>
      <c r="C113" s="108"/>
      <c r="D113" s="108"/>
      <c r="E113" s="108"/>
      <c r="F113" s="108"/>
      <c r="G113" s="108"/>
      <c r="H113" s="108"/>
      <c r="I113" s="108"/>
      <c r="J113" s="108"/>
      <c r="K113" s="108"/>
      <c r="L113" s="108"/>
      <c r="M113" s="108"/>
      <c r="N113" s="108"/>
      <c r="O113" s="100"/>
    </row>
    <row r="114" customFormat="false" ht="15.75" hidden="false" customHeight="false" outlineLevel="0" collapsed="false">
      <c r="A114" s="30" t="s">
        <v>264</v>
      </c>
      <c r="B114" s="30" t="n">
        <v>106</v>
      </c>
      <c r="C114" s="23" t="s">
        <v>265</v>
      </c>
      <c r="D114" s="13" t="n">
        <v>80</v>
      </c>
      <c r="E114" s="13" t="n">
        <v>6</v>
      </c>
      <c r="F114" s="13" t="n">
        <v>0</v>
      </c>
      <c r="G114" s="13" t="n">
        <v>4.96</v>
      </c>
      <c r="H114" s="13" t="n">
        <v>23.44</v>
      </c>
      <c r="I114" s="8" t="n">
        <v>253.2</v>
      </c>
      <c r="J114" s="25" t="n">
        <v>0.02</v>
      </c>
      <c r="K114" s="25" t="n">
        <v>0.07</v>
      </c>
      <c r="L114" s="25" t="n">
        <v>0.33</v>
      </c>
      <c r="M114" s="25" t="n">
        <v>40.96</v>
      </c>
      <c r="N114" s="25" t="n">
        <v>1.12</v>
      </c>
      <c r="O114" s="98"/>
    </row>
    <row r="115" customFormat="false" ht="15.75" hidden="false" customHeight="false" outlineLevel="0" collapsed="false">
      <c r="A115" s="30" t="s">
        <v>238</v>
      </c>
      <c r="B115" s="45" t="n">
        <v>32</v>
      </c>
      <c r="C115" s="23" t="s">
        <v>251</v>
      </c>
      <c r="D115" s="13" t="n">
        <v>200</v>
      </c>
      <c r="E115" s="13" t="n">
        <v>0</v>
      </c>
      <c r="F115" s="13" t="n">
        <v>0</v>
      </c>
      <c r="G115" s="13" t="n">
        <v>0</v>
      </c>
      <c r="H115" s="13" t="n">
        <v>14.97</v>
      </c>
      <c r="I115" s="14" t="n">
        <v>56.1</v>
      </c>
      <c r="J115" s="25" t="n">
        <v>0</v>
      </c>
      <c r="K115" s="25" t="n">
        <v>0</v>
      </c>
      <c r="L115" s="25" t="n">
        <v>0</v>
      </c>
      <c r="M115" s="25" t="n">
        <v>0</v>
      </c>
      <c r="N115" s="25" t="n">
        <v>0</v>
      </c>
      <c r="O115" s="98"/>
    </row>
    <row r="116" customFormat="false" ht="15.75" hidden="false" customHeight="false" outlineLevel="0" collapsed="false">
      <c r="A116" s="30"/>
      <c r="B116" s="45"/>
      <c r="C116" s="99" t="s">
        <v>217</v>
      </c>
      <c r="D116" s="13"/>
      <c r="E116" s="26" t="n">
        <f aca="false">E114+E115</f>
        <v>6</v>
      </c>
      <c r="F116" s="13"/>
      <c r="G116" s="26" t="n">
        <f aca="false">G114+G115</f>
        <v>4.96</v>
      </c>
      <c r="H116" s="26" t="n">
        <f aca="false">H114+H115</f>
        <v>38.41</v>
      </c>
      <c r="I116" s="40" t="n">
        <f aca="false">I114+I115</f>
        <v>309.3</v>
      </c>
      <c r="J116" s="124" t="n">
        <f aca="false">SUM(J114:J115)</f>
        <v>0.02</v>
      </c>
      <c r="K116" s="124" t="n">
        <f aca="false">SUM(K114:K115)</f>
        <v>0.07</v>
      </c>
      <c r="L116" s="124" t="n">
        <f aca="false">SUM(L114:L115)</f>
        <v>0.33</v>
      </c>
      <c r="M116" s="124" t="n">
        <f aca="false">SUM(M114:M115)</f>
        <v>40.96</v>
      </c>
      <c r="N116" s="124" t="n">
        <f aca="false">SUM(N114:N115)</f>
        <v>1.12</v>
      </c>
      <c r="O116" s="106"/>
    </row>
    <row r="117" customFormat="false" ht="15.75" hidden="false" customHeight="false" outlineLevel="0" collapsed="false">
      <c r="A117" s="30"/>
      <c r="B117" s="45"/>
      <c r="C117" s="99" t="s">
        <v>59</v>
      </c>
      <c r="D117" s="13"/>
      <c r="E117" s="34" t="n">
        <f aca="false">E99+E103+E112+E116</f>
        <v>58.657</v>
      </c>
      <c r="F117" s="34" t="e">
        <f aca="false">F99+F103+F112+#REF!</f>
        <v>#VALUE!</v>
      </c>
      <c r="G117" s="34" t="n">
        <f aca="false">G99+G103+G112+G116</f>
        <v>60.477</v>
      </c>
      <c r="H117" s="34" t="n">
        <f aca="false">H99+H103+H112+H116</f>
        <v>246.409</v>
      </c>
      <c r="I117" s="34" t="n">
        <f aca="false">I99+I103+I112+I116</f>
        <v>1853.09</v>
      </c>
      <c r="J117" s="34" t="n">
        <f aca="false">J99+J103+J112+J116</f>
        <v>0.565</v>
      </c>
      <c r="K117" s="34" t="n">
        <f aca="false">K99+K103+K112+K116</f>
        <v>2.2516</v>
      </c>
      <c r="L117" s="34" t="n">
        <f aca="false">L99+L103+L112+L116</f>
        <v>24.25</v>
      </c>
      <c r="M117" s="34" t="n">
        <f aca="false">M99+M103+M112+M116</f>
        <v>552.98</v>
      </c>
      <c r="N117" s="34" t="n">
        <f aca="false">N99+N103+N112+N116</f>
        <v>14.006</v>
      </c>
      <c r="O117" s="100"/>
      <c r="Q117" s="88"/>
    </row>
    <row r="118" customFormat="false" ht="15" hidden="false" customHeight="false" outlineLevel="0" collapsed="false">
      <c r="A118" s="132"/>
      <c r="B118" s="132"/>
      <c r="C118" s="133"/>
      <c r="D118" s="95"/>
      <c r="E118" s="134"/>
      <c r="F118" s="134"/>
      <c r="G118" s="134"/>
      <c r="H118" s="134" t="s">
        <v>199</v>
      </c>
      <c r="I118" s="135"/>
      <c r="J118" s="136"/>
      <c r="K118" s="136"/>
      <c r="L118" s="136"/>
      <c r="M118" s="136"/>
      <c r="N118" s="136"/>
      <c r="O118" s="106"/>
    </row>
    <row r="119" customFormat="false" ht="15" hidden="false" customHeight="false" outlineLevel="0" collapsed="false">
      <c r="A119" s="2" t="s">
        <v>200</v>
      </c>
      <c r="B119" s="43" t="s">
        <v>199</v>
      </c>
      <c r="C119" s="120" t="s">
        <v>266</v>
      </c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95"/>
    </row>
    <row r="120" customFormat="false" ht="15" hidden="false" customHeight="false" outlineLevel="0" collapsed="false">
      <c r="A120" s="2" t="s">
        <v>199</v>
      </c>
      <c r="B120" s="2" t="s">
        <v>199</v>
      </c>
      <c r="C120" s="2" t="s">
        <v>267</v>
      </c>
      <c r="D120" s="2" t="s">
        <v>199</v>
      </c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100"/>
    </row>
    <row r="121" customFormat="false" ht="15" hidden="false" customHeight="false" outlineLevel="0" collapsed="false">
      <c r="A121" s="87" t="s">
        <v>199</v>
      </c>
      <c r="B121" s="87" t="s">
        <v>199</v>
      </c>
      <c r="C121" s="87" t="s">
        <v>199</v>
      </c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100"/>
    </row>
    <row r="122" customFormat="false" ht="45.75" hidden="false" customHeight="false" outlineLevel="0" collapsed="false">
      <c r="A122" s="87"/>
      <c r="B122" s="87"/>
      <c r="C122" s="87" t="s">
        <v>268</v>
      </c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95"/>
    </row>
    <row r="123" customFormat="false" ht="15.75" hidden="false" customHeight="true" outlineLevel="0" collapsed="false">
      <c r="A123" s="92" t="s">
        <v>17</v>
      </c>
      <c r="B123" s="93" t="s">
        <v>18</v>
      </c>
      <c r="C123" s="5" t="s">
        <v>19</v>
      </c>
      <c r="D123" s="6" t="s">
        <v>20</v>
      </c>
      <c r="E123" s="5" t="s">
        <v>22</v>
      </c>
      <c r="F123" s="5"/>
      <c r="G123" s="5"/>
      <c r="H123" s="5"/>
      <c r="I123" s="14" t="s">
        <v>23</v>
      </c>
      <c r="J123" s="69" t="s">
        <v>24</v>
      </c>
      <c r="K123" s="69"/>
      <c r="L123" s="69"/>
      <c r="M123" s="9" t="s">
        <v>25</v>
      </c>
      <c r="N123" s="9"/>
      <c r="O123" s="98"/>
    </row>
    <row r="124" customFormat="false" ht="15.75" hidden="false" customHeight="true" outlineLevel="0" collapsed="false">
      <c r="A124" s="92"/>
      <c r="B124" s="93"/>
      <c r="C124" s="5"/>
      <c r="D124" s="6"/>
      <c r="E124" s="10" t="s">
        <v>26</v>
      </c>
      <c r="F124" s="94"/>
      <c r="G124" s="12" t="s">
        <v>27</v>
      </c>
      <c r="H124" s="12" t="s">
        <v>28</v>
      </c>
      <c r="I124" s="14"/>
      <c r="J124" s="69"/>
      <c r="K124" s="69"/>
      <c r="L124" s="69"/>
      <c r="M124" s="9"/>
      <c r="N124" s="9"/>
      <c r="O124" s="100"/>
    </row>
    <row r="125" customFormat="false" ht="24.75" hidden="false" customHeight="false" outlineLevel="0" collapsed="false">
      <c r="A125" s="92"/>
      <c r="B125" s="93"/>
      <c r="C125" s="5"/>
      <c r="D125" s="6"/>
      <c r="E125" s="10"/>
      <c r="F125" s="13" t="s">
        <v>29</v>
      </c>
      <c r="G125" s="12"/>
      <c r="H125" s="12"/>
      <c r="I125" s="14"/>
      <c r="J125" s="59" t="s">
        <v>30</v>
      </c>
      <c r="K125" s="14" t="s">
        <v>31</v>
      </c>
      <c r="L125" s="14" t="s">
        <v>32</v>
      </c>
      <c r="M125" s="14" t="s">
        <v>33</v>
      </c>
      <c r="N125" s="14" t="s">
        <v>34</v>
      </c>
      <c r="O125" s="106"/>
    </row>
    <row r="126" customFormat="false" ht="15.75" hidden="false" customHeight="true" outlineLevel="0" collapsed="false">
      <c r="A126" s="108" t="s">
        <v>212</v>
      </c>
      <c r="B126" s="108"/>
      <c r="C126" s="108"/>
      <c r="D126" s="108"/>
      <c r="E126" s="108"/>
      <c r="F126" s="108"/>
      <c r="G126" s="108"/>
      <c r="H126" s="108"/>
      <c r="I126" s="108"/>
      <c r="J126" s="108"/>
      <c r="K126" s="108"/>
      <c r="L126" s="108"/>
      <c r="M126" s="108"/>
      <c r="N126" s="108"/>
      <c r="O126" s="98"/>
    </row>
    <row r="127" customFormat="false" ht="15.75" hidden="false" customHeight="false" outlineLevel="0" collapsed="false">
      <c r="A127" s="30" t="s">
        <v>231</v>
      </c>
      <c r="B127" s="45" t="n">
        <v>23</v>
      </c>
      <c r="C127" s="23" t="s">
        <v>269</v>
      </c>
      <c r="D127" s="13" t="s">
        <v>39</v>
      </c>
      <c r="E127" s="13" t="n">
        <v>8.98</v>
      </c>
      <c r="F127" s="13" t="n">
        <v>0</v>
      </c>
      <c r="G127" s="13" t="n">
        <v>9.37</v>
      </c>
      <c r="H127" s="13" t="n">
        <v>35.51</v>
      </c>
      <c r="I127" s="14" t="n">
        <v>262.68</v>
      </c>
      <c r="J127" s="25" t="n">
        <v>0.18</v>
      </c>
      <c r="K127" s="25" t="n">
        <v>0.1</v>
      </c>
      <c r="L127" s="25" t="n">
        <v>1.32</v>
      </c>
      <c r="M127" s="25" t="n">
        <v>128.04</v>
      </c>
      <c r="N127" s="25" t="n">
        <v>3.96</v>
      </c>
      <c r="O127" s="98"/>
    </row>
    <row r="128" customFormat="false" ht="15.75" hidden="false" customHeight="false" outlineLevel="0" collapsed="false">
      <c r="A128" s="30" t="s">
        <v>37</v>
      </c>
      <c r="B128" s="45" t="n">
        <v>40</v>
      </c>
      <c r="C128" s="23" t="s">
        <v>90</v>
      </c>
      <c r="D128" s="13" t="n">
        <v>200</v>
      </c>
      <c r="E128" s="13" t="n">
        <v>2.9</v>
      </c>
      <c r="F128" s="13" t="n">
        <v>0</v>
      </c>
      <c r="G128" s="13" t="n">
        <v>2.5</v>
      </c>
      <c r="H128" s="13" t="n">
        <v>24.8</v>
      </c>
      <c r="I128" s="14" t="n">
        <v>134</v>
      </c>
      <c r="J128" s="25" t="n">
        <v>0.04</v>
      </c>
      <c r="K128" s="25" t="n">
        <v>0.02</v>
      </c>
      <c r="L128" s="25" t="n">
        <v>1</v>
      </c>
      <c r="M128" s="25" t="n">
        <v>121</v>
      </c>
      <c r="N128" s="25" t="n">
        <v>1</v>
      </c>
      <c r="O128" s="98"/>
    </row>
    <row r="129" customFormat="false" ht="24.75" hidden="false" customHeight="false" outlineLevel="0" collapsed="false">
      <c r="A129" s="30" t="s">
        <v>37</v>
      </c>
      <c r="B129" s="45" t="s">
        <v>199</v>
      </c>
      <c r="C129" s="23" t="s">
        <v>270</v>
      </c>
      <c r="D129" s="13" t="s">
        <v>271</v>
      </c>
      <c r="E129" s="13" t="n">
        <v>5.35</v>
      </c>
      <c r="F129" s="13" t="n">
        <v>0</v>
      </c>
      <c r="G129" s="13" t="n">
        <v>8.31</v>
      </c>
      <c r="H129" s="13" t="n">
        <v>20.65</v>
      </c>
      <c r="I129" s="8" t="n">
        <v>178.6</v>
      </c>
      <c r="J129" s="25" t="n">
        <v>0</v>
      </c>
      <c r="K129" s="25" t="n">
        <v>0</v>
      </c>
      <c r="L129" s="25" t="n">
        <v>0</v>
      </c>
      <c r="M129" s="25" t="n">
        <v>140.1</v>
      </c>
      <c r="N129" s="25" t="n">
        <v>0.55</v>
      </c>
      <c r="O129" s="98"/>
    </row>
    <row r="130" customFormat="false" ht="27" hidden="false" customHeight="true" outlineLevel="0" collapsed="false">
      <c r="A130" s="30"/>
      <c r="B130" s="45"/>
      <c r="C130" s="49" t="s">
        <v>217</v>
      </c>
      <c r="D130" s="13"/>
      <c r="E130" s="26" t="n">
        <f aca="false">E127+E128+E129</f>
        <v>17.23</v>
      </c>
      <c r="F130" s="13" t="n">
        <f aca="false">SUM(F127:F129)</f>
        <v>0</v>
      </c>
      <c r="G130" s="26" t="n">
        <f aca="false">G127+G128+G129</f>
        <v>20.18</v>
      </c>
      <c r="H130" s="26" t="n">
        <f aca="false">H127+H128+H129</f>
        <v>80.96</v>
      </c>
      <c r="I130" s="40" t="n">
        <f aca="false">I127+I128+I129</f>
        <v>575.28</v>
      </c>
      <c r="J130" s="40" t="n">
        <f aca="false">J127+J128+J129</f>
        <v>0.22</v>
      </c>
      <c r="K130" s="40" t="n">
        <f aca="false">K127+K128+K129</f>
        <v>0.12</v>
      </c>
      <c r="L130" s="40" t="n">
        <f aca="false">L127+L128+L129</f>
        <v>2.32</v>
      </c>
      <c r="M130" s="40" t="n">
        <f aca="false">M127+M128+M129</f>
        <v>389.14</v>
      </c>
      <c r="N130" s="40" t="n">
        <f aca="false">N127+N128+N129</f>
        <v>5.51</v>
      </c>
      <c r="O130" s="122"/>
    </row>
    <row r="131" customFormat="false" ht="16.5" hidden="false" customHeight="true" outlineLevel="0" collapsed="false">
      <c r="A131" s="29" t="s">
        <v>242</v>
      </c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98"/>
    </row>
    <row r="132" customFormat="false" ht="15.75" hidden="false" customHeight="false" outlineLevel="0" collapsed="false">
      <c r="A132" s="30" t="s">
        <v>37</v>
      </c>
      <c r="B132" s="45" t="n">
        <v>118</v>
      </c>
      <c r="C132" s="23" t="s">
        <v>272</v>
      </c>
      <c r="D132" s="13" t="n">
        <v>85</v>
      </c>
      <c r="E132" s="13" t="n">
        <v>0.3</v>
      </c>
      <c r="F132" s="13" t="n">
        <v>0</v>
      </c>
      <c r="G132" s="13" t="n">
        <v>0.3</v>
      </c>
      <c r="H132" s="13" t="n">
        <v>8.3</v>
      </c>
      <c r="I132" s="14" t="n">
        <v>40</v>
      </c>
      <c r="J132" s="25" t="n">
        <v>0</v>
      </c>
      <c r="K132" s="25" t="n">
        <v>0</v>
      </c>
      <c r="L132" s="25" t="n">
        <v>8.5</v>
      </c>
      <c r="M132" s="25" t="n">
        <v>13.6</v>
      </c>
      <c r="N132" s="25" t="n">
        <v>1.9</v>
      </c>
      <c r="O132" s="98"/>
    </row>
    <row r="133" customFormat="false" ht="15.75" hidden="false" customHeight="false" outlineLevel="0" collapsed="false">
      <c r="A133" s="30"/>
      <c r="B133" s="30"/>
      <c r="C133" s="31"/>
      <c r="D133" s="14"/>
      <c r="E133" s="14"/>
      <c r="F133" s="14"/>
      <c r="G133" s="14"/>
      <c r="H133" s="14"/>
      <c r="I133" s="32"/>
      <c r="J133" s="33"/>
      <c r="K133" s="33"/>
      <c r="L133" s="33"/>
      <c r="M133" s="33"/>
      <c r="N133" s="33"/>
      <c r="O133" s="100"/>
    </row>
    <row r="134" customFormat="false" ht="15.75" hidden="false" customHeight="false" outlineLevel="0" collapsed="false">
      <c r="A134" s="30"/>
      <c r="B134" s="30"/>
      <c r="C134" s="101" t="s">
        <v>217</v>
      </c>
      <c r="D134" s="14"/>
      <c r="E134" s="34" t="n">
        <f aca="false">SUM(E132:E133)</f>
        <v>0.3</v>
      </c>
      <c r="F134" s="34" t="n">
        <f aca="false">SUM(F132:F133)</f>
        <v>0</v>
      </c>
      <c r="G134" s="34" t="n">
        <f aca="false">SUM(G132:G133)</f>
        <v>0.3</v>
      </c>
      <c r="H134" s="34" t="n">
        <f aca="false">SUM(H132:H133)</f>
        <v>8.3</v>
      </c>
      <c r="I134" s="34" t="n">
        <f aca="false">SUM(I132:I133)</f>
        <v>40</v>
      </c>
      <c r="J134" s="34" t="n">
        <f aca="false">SUM(J132:J133)</f>
        <v>0</v>
      </c>
      <c r="K134" s="34" t="n">
        <f aca="false">SUM(K132:K133)</f>
        <v>0</v>
      </c>
      <c r="L134" s="34" t="n">
        <f aca="false">SUM(L132:L133)</f>
        <v>8.5</v>
      </c>
      <c r="M134" s="34" t="n">
        <f aca="false">SUM(M132:M133)</f>
        <v>13.6</v>
      </c>
      <c r="N134" s="34" t="n">
        <f aca="false">SUM(N132:N133)</f>
        <v>1.9</v>
      </c>
      <c r="O134" s="106"/>
    </row>
    <row r="135" customFormat="false" ht="15.75" hidden="false" customHeight="true" outlineLevel="0" collapsed="false">
      <c r="A135" s="108" t="s">
        <v>220</v>
      </c>
      <c r="B135" s="108"/>
      <c r="C135" s="108"/>
      <c r="D135" s="108"/>
      <c r="E135" s="108"/>
      <c r="F135" s="108"/>
      <c r="G135" s="108"/>
      <c r="H135" s="108"/>
      <c r="I135" s="108"/>
      <c r="J135" s="108"/>
      <c r="K135" s="108"/>
      <c r="L135" s="108"/>
      <c r="M135" s="108"/>
      <c r="N135" s="108"/>
      <c r="O135" s="100"/>
    </row>
    <row r="136" customFormat="false" ht="15.75" hidden="false" customHeight="false" outlineLevel="0" collapsed="false">
      <c r="A136" s="30" t="s">
        <v>199</v>
      </c>
      <c r="B136" s="73" t="s">
        <v>199</v>
      </c>
      <c r="C136" s="23" t="s">
        <v>199</v>
      </c>
      <c r="D136" s="13" t="s">
        <v>199</v>
      </c>
      <c r="E136" s="13" t="s">
        <v>199</v>
      </c>
      <c r="F136" s="13" t="n">
        <v>0</v>
      </c>
      <c r="G136" s="13" t="s">
        <v>199</v>
      </c>
      <c r="H136" s="13" t="s">
        <v>199</v>
      </c>
      <c r="I136" s="14" t="s">
        <v>199</v>
      </c>
      <c r="J136" s="25" t="s">
        <v>199</v>
      </c>
      <c r="K136" s="25" t="s">
        <v>199</v>
      </c>
      <c r="L136" s="25" t="s">
        <v>199</v>
      </c>
      <c r="M136" s="25" t="s">
        <v>199</v>
      </c>
      <c r="N136" s="25" t="s">
        <v>199</v>
      </c>
      <c r="O136" s="98"/>
    </row>
    <row r="137" customFormat="false" ht="15.75" hidden="false" customHeight="false" outlineLevel="0" collapsed="false">
      <c r="A137" s="30" t="s">
        <v>238</v>
      </c>
      <c r="B137" s="45" t="n">
        <v>34</v>
      </c>
      <c r="C137" s="23" t="s">
        <v>273</v>
      </c>
      <c r="D137" s="13" t="n">
        <v>250</v>
      </c>
      <c r="E137" s="13" t="n">
        <v>3.13</v>
      </c>
      <c r="F137" s="13" t="n">
        <v>0</v>
      </c>
      <c r="G137" s="13" t="n">
        <v>4.43</v>
      </c>
      <c r="H137" s="13" t="n">
        <v>5.62</v>
      </c>
      <c r="I137" s="14" t="n">
        <v>74.52</v>
      </c>
      <c r="J137" s="25" t="n">
        <v>0.04</v>
      </c>
      <c r="K137" s="25" t="n">
        <v>0.06</v>
      </c>
      <c r="L137" s="25" t="n">
        <v>21.6</v>
      </c>
      <c r="M137" s="25" t="n">
        <v>45.36</v>
      </c>
      <c r="N137" s="25" t="n">
        <v>0.76</v>
      </c>
      <c r="O137" s="98"/>
    </row>
    <row r="138" customFormat="false" ht="24.75" hidden="false" customHeight="false" outlineLevel="0" collapsed="false">
      <c r="A138" s="30" t="s">
        <v>37</v>
      </c>
      <c r="B138" s="45" t="n">
        <v>3</v>
      </c>
      <c r="C138" s="23" t="s">
        <v>274</v>
      </c>
      <c r="D138" s="13" t="n">
        <v>100</v>
      </c>
      <c r="E138" s="13" t="n">
        <v>10.2</v>
      </c>
      <c r="F138" s="13" t="n">
        <v>0</v>
      </c>
      <c r="G138" s="13" t="n">
        <v>5.5</v>
      </c>
      <c r="H138" s="13" t="n">
        <v>4.6</v>
      </c>
      <c r="I138" s="14" t="n">
        <v>100.8</v>
      </c>
      <c r="J138" s="25" t="n">
        <v>0.1</v>
      </c>
      <c r="K138" s="25" t="n">
        <v>0.02</v>
      </c>
      <c r="L138" s="25" t="n">
        <v>1.5</v>
      </c>
      <c r="M138" s="25" t="n">
        <v>34.8</v>
      </c>
      <c r="N138" s="25" t="n">
        <v>0.9</v>
      </c>
      <c r="O138" s="106"/>
    </row>
    <row r="139" customFormat="false" ht="15.75" hidden="false" customHeight="false" outlineLevel="0" collapsed="false">
      <c r="A139" s="30" t="s">
        <v>275</v>
      </c>
      <c r="B139" s="30" t="n">
        <v>83</v>
      </c>
      <c r="C139" s="23" t="s">
        <v>276</v>
      </c>
      <c r="D139" s="13" t="n">
        <v>150</v>
      </c>
      <c r="E139" s="13" t="n">
        <v>15.43</v>
      </c>
      <c r="F139" s="13" t="n">
        <v>0</v>
      </c>
      <c r="G139" s="13" t="n">
        <v>10.73</v>
      </c>
      <c r="H139" s="13" t="n">
        <v>34.03</v>
      </c>
      <c r="I139" s="14" t="n">
        <v>297.46</v>
      </c>
      <c r="J139" s="25" t="n">
        <v>0.33</v>
      </c>
      <c r="K139" s="25" t="n">
        <v>0.12</v>
      </c>
      <c r="L139" s="25" t="n">
        <v>0</v>
      </c>
      <c r="M139" s="25" t="n">
        <v>70.03</v>
      </c>
      <c r="N139" s="25" t="n">
        <v>4.69</v>
      </c>
      <c r="O139" s="106"/>
    </row>
    <row r="140" customFormat="false" ht="15.75" hidden="false" customHeight="false" outlineLevel="0" collapsed="false">
      <c r="A140" s="30" t="s">
        <v>238</v>
      </c>
      <c r="B140" s="45" t="n">
        <v>80</v>
      </c>
      <c r="C140" s="23" t="s">
        <v>72</v>
      </c>
      <c r="D140" s="13" t="n">
        <v>200</v>
      </c>
      <c r="E140" s="13" t="n">
        <v>1</v>
      </c>
      <c r="F140" s="13" t="n">
        <v>0</v>
      </c>
      <c r="G140" s="13" t="n">
        <v>0.2</v>
      </c>
      <c r="H140" s="13" t="n">
        <v>19.8</v>
      </c>
      <c r="I140" s="14" t="n">
        <v>86</v>
      </c>
      <c r="J140" s="46" t="n">
        <v>0.026</v>
      </c>
      <c r="K140" s="46" t="n">
        <v>0.05</v>
      </c>
      <c r="L140" s="46" t="n">
        <v>4</v>
      </c>
      <c r="M140" s="46" t="n">
        <v>14</v>
      </c>
      <c r="N140" s="46" t="n">
        <v>2.8</v>
      </c>
      <c r="O140" s="106"/>
    </row>
    <row r="141" customFormat="false" ht="15.75" hidden="false" customHeight="false" outlineLevel="0" collapsed="false">
      <c r="A141" s="30" t="s">
        <v>238</v>
      </c>
      <c r="B141" s="45" t="n">
        <v>7</v>
      </c>
      <c r="C141" s="23" t="s">
        <v>216</v>
      </c>
      <c r="D141" s="13" t="n">
        <v>60</v>
      </c>
      <c r="E141" s="13" t="n">
        <v>4.5</v>
      </c>
      <c r="F141" s="13" t="n">
        <v>0</v>
      </c>
      <c r="G141" s="13" t="n">
        <v>1.8</v>
      </c>
      <c r="H141" s="13" t="n">
        <v>30.9</v>
      </c>
      <c r="I141" s="8" t="n">
        <v>157.2</v>
      </c>
      <c r="J141" s="25" t="n">
        <v>0</v>
      </c>
      <c r="K141" s="25" t="n">
        <v>0.01</v>
      </c>
      <c r="L141" s="25" t="n">
        <v>0</v>
      </c>
      <c r="M141" s="25" t="n">
        <v>19.8</v>
      </c>
      <c r="N141" s="25" t="n">
        <v>1.44</v>
      </c>
      <c r="O141" s="100"/>
    </row>
    <row r="142" customFormat="false" ht="15.75" hidden="false" customHeight="false" outlineLevel="0" collapsed="false">
      <c r="A142" s="30" t="s">
        <v>238</v>
      </c>
      <c r="B142" s="45" t="n">
        <v>15</v>
      </c>
      <c r="C142" s="23" t="s">
        <v>228</v>
      </c>
      <c r="D142" s="13" t="n">
        <v>45</v>
      </c>
      <c r="E142" s="13" t="n">
        <v>2.25</v>
      </c>
      <c r="F142" s="13" t="n">
        <v>0</v>
      </c>
      <c r="G142" s="13" t="n">
        <v>0.45</v>
      </c>
      <c r="H142" s="13" t="n">
        <v>19.1</v>
      </c>
      <c r="I142" s="14" t="n">
        <v>91.8</v>
      </c>
      <c r="J142" s="25" t="n">
        <v>0.03</v>
      </c>
      <c r="K142" s="25" t="n">
        <v>0.02</v>
      </c>
      <c r="L142" s="25" t="n">
        <v>0</v>
      </c>
      <c r="M142" s="25" t="n">
        <v>9.45</v>
      </c>
      <c r="N142" s="25" t="n">
        <v>0.9</v>
      </c>
      <c r="O142" s="100"/>
    </row>
    <row r="143" customFormat="false" ht="15.75" hidden="false" customHeight="false" outlineLevel="0" collapsed="false">
      <c r="A143" s="30"/>
      <c r="B143" s="45"/>
      <c r="C143" s="129" t="s">
        <v>217</v>
      </c>
      <c r="D143" s="13"/>
      <c r="E143" s="26" t="n">
        <f aca="false">E137+E138+E139+E140+E141+E142</f>
        <v>36.51</v>
      </c>
      <c r="F143" s="13" t="n">
        <f aca="false">SUM(F136:F142)</f>
        <v>0</v>
      </c>
      <c r="G143" s="26" t="n">
        <f aca="false">G137+G138+G139+G140+G141+G142</f>
        <v>23.11</v>
      </c>
      <c r="H143" s="26" t="n">
        <f aca="false">H137+H138+H139+H140+H141+H142</f>
        <v>114.05</v>
      </c>
      <c r="I143" s="40" t="n">
        <f aca="false">I137+I138+I139+I140+I141+I142</f>
        <v>807.78</v>
      </c>
      <c r="J143" s="40" t="n">
        <f aca="false">J138+J137+J139+J140+J141+J142</f>
        <v>0.526</v>
      </c>
      <c r="K143" s="40" t="n">
        <f aca="false">K137+K138+K139+K140+K141+K142</f>
        <v>0.28</v>
      </c>
      <c r="L143" s="40" t="n">
        <f aca="false">L137+L138+L139+L140+L141+L142</f>
        <v>27.1</v>
      </c>
      <c r="M143" s="40" t="n">
        <f aca="false">M137+M138+M139+M140+M141+M142</f>
        <v>193.44</v>
      </c>
      <c r="N143" s="40" t="n">
        <f aca="false">N137+N138+N139+N140+N141+N142</f>
        <v>11.49</v>
      </c>
      <c r="O143" s="100"/>
    </row>
    <row r="144" customFormat="false" ht="15.75" hidden="false" customHeight="true" outlineLevel="0" collapsed="false">
      <c r="A144" s="108" t="s">
        <v>229</v>
      </c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0"/>
    </row>
    <row r="145" customFormat="false" ht="15.75" hidden="false" customHeight="false" outlineLevel="0" collapsed="false">
      <c r="A145" s="30" t="s">
        <v>37</v>
      </c>
      <c r="B145" s="45" t="n">
        <v>99</v>
      </c>
      <c r="C145" s="23" t="s">
        <v>277</v>
      </c>
      <c r="D145" s="13" t="s">
        <v>278</v>
      </c>
      <c r="E145" s="13" t="n">
        <v>8.63</v>
      </c>
      <c r="F145" s="13"/>
      <c r="G145" s="13" t="n">
        <v>14.29</v>
      </c>
      <c r="H145" s="13" t="n">
        <v>44.8</v>
      </c>
      <c r="I145" s="14" t="n">
        <v>312.3</v>
      </c>
      <c r="J145" s="25" t="n">
        <v>0.05</v>
      </c>
      <c r="K145" s="25" t="n">
        <v>0.19</v>
      </c>
      <c r="L145" s="25" t="n">
        <v>1.04</v>
      </c>
      <c r="M145" s="25" t="n">
        <v>114.29</v>
      </c>
      <c r="N145" s="25" t="n">
        <v>0.92</v>
      </c>
      <c r="O145" s="100"/>
    </row>
    <row r="146" customFormat="false" ht="15.75" hidden="false" customHeight="false" outlineLevel="0" collapsed="false">
      <c r="A146" s="30" t="s">
        <v>238</v>
      </c>
      <c r="B146" s="45" t="n">
        <v>32</v>
      </c>
      <c r="C146" s="23" t="s">
        <v>64</v>
      </c>
      <c r="D146" s="13" t="n">
        <v>200</v>
      </c>
      <c r="E146" s="13" t="n">
        <v>0</v>
      </c>
      <c r="F146" s="13" t="n">
        <v>0</v>
      </c>
      <c r="G146" s="13" t="n">
        <v>0</v>
      </c>
      <c r="H146" s="13" t="n">
        <v>14.97</v>
      </c>
      <c r="I146" s="14" t="n">
        <v>56.1</v>
      </c>
      <c r="J146" s="25" t="n">
        <v>0</v>
      </c>
      <c r="K146" s="25" t="n">
        <v>0</v>
      </c>
      <c r="L146" s="25" t="n">
        <v>0</v>
      </c>
      <c r="M146" s="25" t="n">
        <v>0</v>
      </c>
      <c r="N146" s="25" t="n">
        <v>0</v>
      </c>
      <c r="O146" s="98"/>
    </row>
    <row r="147" customFormat="false" ht="15.75" hidden="false" customHeight="false" outlineLevel="0" collapsed="false">
      <c r="A147" s="30"/>
      <c r="B147" s="45"/>
      <c r="C147" s="99" t="s">
        <v>217</v>
      </c>
      <c r="D147" s="13" t="n">
        <f aca="false">SUM(D146:D146)</f>
        <v>200</v>
      </c>
      <c r="E147" s="26" t="n">
        <f aca="false">SUM(E145:E146)</f>
        <v>8.63</v>
      </c>
      <c r="F147" s="26"/>
      <c r="G147" s="26" t="n">
        <f aca="false">SUM(G145:G146)</f>
        <v>14.29</v>
      </c>
      <c r="H147" s="26" t="n">
        <f aca="false">SUM(H145:H146)</f>
        <v>59.77</v>
      </c>
      <c r="I147" s="40" t="n">
        <f aca="false">SUM(I145:I146)</f>
        <v>368.4</v>
      </c>
      <c r="J147" s="124" t="n">
        <f aca="false">SUM(J145:J146)</f>
        <v>0.05</v>
      </c>
      <c r="K147" s="124" t="n">
        <f aca="false">SUM(K145:K146)</f>
        <v>0.19</v>
      </c>
      <c r="L147" s="124" t="n">
        <f aca="false">SUM(L145:L146)</f>
        <v>1.04</v>
      </c>
      <c r="M147" s="124" t="n">
        <f aca="false">SUM(M145:M146)</f>
        <v>114.29</v>
      </c>
      <c r="N147" s="124" t="n">
        <f aca="false">SUM(N145:N146)</f>
        <v>0.92</v>
      </c>
      <c r="O147" s="98"/>
    </row>
    <row r="148" customFormat="false" ht="15.75" hidden="false" customHeight="false" outlineLevel="0" collapsed="false">
      <c r="A148" s="30"/>
      <c r="B148" s="45"/>
      <c r="C148" s="99" t="s">
        <v>59</v>
      </c>
      <c r="D148" s="13"/>
      <c r="E148" s="34" t="n">
        <f aca="false">E130+E134+E143+E147</f>
        <v>62.67</v>
      </c>
      <c r="F148" s="34" t="e">
        <f aca="false">F130+F134+F143+#REF!</f>
        <v>#VALUE!</v>
      </c>
      <c r="G148" s="34" t="n">
        <f aca="false">G130+G134+G143+G147</f>
        <v>57.88</v>
      </c>
      <c r="H148" s="34" t="n">
        <f aca="false">H130+H134+H143+H147</f>
        <v>263.08</v>
      </c>
      <c r="I148" s="34" t="n">
        <f aca="false">I130+I134+I143+I147</f>
        <v>1791.46</v>
      </c>
      <c r="J148" s="34" t="n">
        <f aca="false">J130+J134+J143+J147</f>
        <v>0.796</v>
      </c>
      <c r="K148" s="34" t="n">
        <f aca="false">K130+K134+K143+K147</f>
        <v>0.59</v>
      </c>
      <c r="L148" s="34" t="n">
        <f aca="false">L130+L134+L143+L147</f>
        <v>38.96</v>
      </c>
      <c r="M148" s="34" t="n">
        <f aca="false">M130+M134+M143+M147</f>
        <v>710.47</v>
      </c>
      <c r="N148" s="34" t="n">
        <f aca="false">N130+N134+N143+N147</f>
        <v>19.82</v>
      </c>
      <c r="O148" s="98"/>
    </row>
    <row r="149" customFormat="false" ht="15" hidden="false" customHeight="false" outlineLevel="0" collapsed="false">
      <c r="A149" s="132"/>
      <c r="B149" s="132"/>
      <c r="C149" s="137" t="s">
        <v>199</v>
      </c>
      <c r="D149" s="138"/>
      <c r="E149" s="139" t="s">
        <v>199</v>
      </c>
      <c r="F149" s="139"/>
      <c r="G149" s="139" t="s">
        <v>199</v>
      </c>
      <c r="H149" s="139" t="s">
        <v>199</v>
      </c>
      <c r="I149" s="138"/>
      <c r="J149" s="136"/>
      <c r="K149" s="136"/>
      <c r="L149" s="136" t="s">
        <v>199</v>
      </c>
      <c r="M149" s="136"/>
      <c r="N149" s="136"/>
      <c r="O149" s="100"/>
    </row>
    <row r="150" customFormat="false" ht="15" hidden="false" customHeight="false" outlineLevel="0" collapsed="false">
      <c r="A150" s="2" t="s">
        <v>200</v>
      </c>
      <c r="B150" s="43" t="s">
        <v>199</v>
      </c>
      <c r="C150" s="120" t="s">
        <v>279</v>
      </c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95"/>
    </row>
    <row r="151" customFormat="false" ht="15" hidden="false" customHeight="false" outlineLevel="0" collapsed="false">
      <c r="A151" s="2" t="s">
        <v>199</v>
      </c>
      <c r="B151" s="2" t="s">
        <v>199</v>
      </c>
      <c r="C151" s="2" t="s">
        <v>280</v>
      </c>
      <c r="D151" s="2" t="s">
        <v>199</v>
      </c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100"/>
    </row>
    <row r="152" customFormat="false" ht="15" hidden="false" customHeight="false" outlineLevel="0" collapsed="false">
      <c r="A152" s="87" t="s">
        <v>199</v>
      </c>
      <c r="B152" s="87" t="s">
        <v>199</v>
      </c>
      <c r="C152" s="87" t="s">
        <v>199</v>
      </c>
      <c r="D152" s="87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100"/>
    </row>
    <row r="153" customFormat="false" ht="45.75" hidden="false" customHeight="false" outlineLevel="0" collapsed="false">
      <c r="A153" s="87"/>
      <c r="B153" s="87"/>
      <c r="C153" s="87" t="s">
        <v>281</v>
      </c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95"/>
    </row>
    <row r="154" customFormat="false" ht="15.75" hidden="false" customHeight="true" outlineLevel="0" collapsed="false">
      <c r="A154" s="92" t="s">
        <v>17</v>
      </c>
      <c r="B154" s="93" t="s">
        <v>18</v>
      </c>
      <c r="C154" s="5" t="s">
        <v>19</v>
      </c>
      <c r="D154" s="6" t="s">
        <v>20</v>
      </c>
      <c r="E154" s="5" t="s">
        <v>22</v>
      </c>
      <c r="F154" s="5"/>
      <c r="G154" s="5"/>
      <c r="H154" s="5"/>
      <c r="I154" s="14" t="s">
        <v>23</v>
      </c>
      <c r="J154" s="69" t="s">
        <v>24</v>
      </c>
      <c r="K154" s="69"/>
      <c r="L154" s="69"/>
      <c r="M154" s="9" t="s">
        <v>25</v>
      </c>
      <c r="N154" s="9"/>
      <c r="O154" s="98"/>
    </row>
    <row r="155" customFormat="false" ht="15.75" hidden="false" customHeight="true" outlineLevel="0" collapsed="false">
      <c r="A155" s="92"/>
      <c r="B155" s="93"/>
      <c r="C155" s="5"/>
      <c r="D155" s="6"/>
      <c r="E155" s="10" t="s">
        <v>26</v>
      </c>
      <c r="F155" s="94"/>
      <c r="G155" s="12" t="s">
        <v>27</v>
      </c>
      <c r="H155" s="12" t="s">
        <v>28</v>
      </c>
      <c r="I155" s="14"/>
      <c r="J155" s="69"/>
      <c r="K155" s="69"/>
      <c r="L155" s="69"/>
      <c r="M155" s="9"/>
      <c r="N155" s="9"/>
      <c r="O155" s="100"/>
    </row>
    <row r="156" customFormat="false" ht="24.75" hidden="false" customHeight="false" outlineLevel="0" collapsed="false">
      <c r="A156" s="92"/>
      <c r="B156" s="93"/>
      <c r="C156" s="5"/>
      <c r="D156" s="6"/>
      <c r="E156" s="10"/>
      <c r="F156" s="13" t="s">
        <v>29</v>
      </c>
      <c r="G156" s="12"/>
      <c r="H156" s="12"/>
      <c r="I156" s="14"/>
      <c r="J156" s="59" t="s">
        <v>30</v>
      </c>
      <c r="K156" s="14" t="s">
        <v>31</v>
      </c>
      <c r="L156" s="14" t="s">
        <v>32</v>
      </c>
      <c r="M156" s="14" t="s">
        <v>33</v>
      </c>
      <c r="N156" s="14" t="s">
        <v>34</v>
      </c>
      <c r="O156" s="106"/>
    </row>
    <row r="157" customFormat="false" ht="15.75" hidden="false" customHeight="true" outlineLevel="0" collapsed="false">
      <c r="A157" s="108" t="s">
        <v>212</v>
      </c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0"/>
    </row>
    <row r="158" customFormat="false" ht="15.75" hidden="false" customHeight="false" outlineLevel="0" collapsed="false">
      <c r="A158" s="30" t="s">
        <v>282</v>
      </c>
      <c r="B158" s="45" t="n">
        <v>11</v>
      </c>
      <c r="C158" s="23" t="s">
        <v>283</v>
      </c>
      <c r="D158" s="13" t="s">
        <v>39</v>
      </c>
      <c r="E158" s="13" t="n">
        <v>6.19</v>
      </c>
      <c r="F158" s="13" t="n">
        <v>2.44</v>
      </c>
      <c r="G158" s="13" t="n">
        <v>7.34</v>
      </c>
      <c r="H158" s="13" t="n">
        <v>38.44</v>
      </c>
      <c r="I158" s="14" t="n">
        <v>245.38</v>
      </c>
      <c r="J158" s="25" t="n">
        <v>0.09</v>
      </c>
      <c r="K158" s="25" t="n">
        <v>0.18</v>
      </c>
      <c r="L158" s="25" t="n">
        <v>1.31</v>
      </c>
      <c r="M158" s="25" t="n">
        <v>133.52</v>
      </c>
      <c r="N158" s="25" t="n">
        <v>1.16</v>
      </c>
      <c r="O158" s="98"/>
    </row>
    <row r="159" customFormat="false" ht="15.75" hidden="false" customHeight="false" outlineLevel="0" collapsed="false">
      <c r="A159" s="30" t="s">
        <v>37</v>
      </c>
      <c r="B159" s="45" t="n">
        <v>12</v>
      </c>
      <c r="C159" s="23" t="s">
        <v>43</v>
      </c>
      <c r="D159" s="13" t="n">
        <v>200</v>
      </c>
      <c r="E159" s="13" t="n">
        <v>0</v>
      </c>
      <c r="F159" s="13" t="n">
        <v>0</v>
      </c>
      <c r="G159" s="13" t="n">
        <v>0</v>
      </c>
      <c r="H159" s="13" t="n">
        <v>14.97</v>
      </c>
      <c r="I159" s="14" t="n">
        <v>56.1</v>
      </c>
      <c r="J159" s="25" t="n">
        <v>0</v>
      </c>
      <c r="K159" s="25" t="n">
        <v>0</v>
      </c>
      <c r="L159" s="25" t="n">
        <v>0</v>
      </c>
      <c r="M159" s="25" t="n">
        <v>0</v>
      </c>
      <c r="N159" s="25" t="n">
        <v>0</v>
      </c>
      <c r="O159" s="98"/>
    </row>
    <row r="160" customFormat="false" ht="15.75" hidden="false" customHeight="false" outlineLevel="0" collapsed="false">
      <c r="A160" s="30" t="s">
        <v>238</v>
      </c>
      <c r="B160" s="121" t="s">
        <v>199</v>
      </c>
      <c r="C160" s="23" t="s">
        <v>239</v>
      </c>
      <c r="D160" s="13" t="s">
        <v>240</v>
      </c>
      <c r="E160" s="13" t="n">
        <v>3.05</v>
      </c>
      <c r="F160" s="13" t="n">
        <v>0</v>
      </c>
      <c r="G160" s="13" t="n">
        <v>5.35</v>
      </c>
      <c r="H160" s="13" t="n">
        <v>20.65</v>
      </c>
      <c r="I160" s="8" t="n">
        <v>142.3</v>
      </c>
      <c r="J160" s="25" t="n">
        <v>0.04</v>
      </c>
      <c r="K160" s="25" t="n">
        <v>0.01</v>
      </c>
      <c r="L160" s="25" t="n">
        <v>0</v>
      </c>
      <c r="M160" s="25" t="n">
        <v>13.7</v>
      </c>
      <c r="N160" s="25" t="n">
        <v>0.55</v>
      </c>
      <c r="O160" s="98"/>
    </row>
    <row r="161" customFormat="false" ht="15.75" hidden="false" customHeight="false" outlineLevel="0" collapsed="false">
      <c r="A161" s="30"/>
      <c r="B161" s="45"/>
      <c r="C161" s="49" t="s">
        <v>217</v>
      </c>
      <c r="D161" s="13"/>
      <c r="E161" s="26" t="n">
        <f aca="false">E158+E159+E160</f>
        <v>9.24</v>
      </c>
      <c r="F161" s="13" t="n">
        <f aca="false">SUM(F158:F160)</f>
        <v>2.44</v>
      </c>
      <c r="G161" s="26" t="n">
        <f aca="false">G158+G159+G160</f>
        <v>12.69</v>
      </c>
      <c r="H161" s="26" t="n">
        <f aca="false">H158+H159+H160</f>
        <v>74.06</v>
      </c>
      <c r="I161" s="40" t="n">
        <f aca="false">I158+I159+I160</f>
        <v>443.78</v>
      </c>
      <c r="J161" s="40" t="n">
        <f aca="false">J158+J159+J160</f>
        <v>0.13</v>
      </c>
      <c r="K161" s="40" t="n">
        <f aca="false">K158+K159+K160</f>
        <v>0.19</v>
      </c>
      <c r="L161" s="40" t="n">
        <f aca="false">L158+L159+L160</f>
        <v>1.31</v>
      </c>
      <c r="M161" s="40" t="n">
        <f aca="false">M158+M159+M160</f>
        <v>147.22</v>
      </c>
      <c r="N161" s="40" t="n">
        <f aca="false">N158++N159+N160</f>
        <v>1.71</v>
      </c>
      <c r="O161" s="98"/>
    </row>
    <row r="162" customFormat="false" ht="15.75" hidden="false" customHeight="true" outlineLevel="0" collapsed="false">
      <c r="A162" s="29" t="s">
        <v>284</v>
      </c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98"/>
    </row>
    <row r="163" customFormat="false" ht="15.75" hidden="false" customHeight="false" outlineLevel="0" collapsed="false">
      <c r="A163" s="30" t="s">
        <v>37</v>
      </c>
      <c r="B163" s="45" t="n">
        <v>80</v>
      </c>
      <c r="C163" s="23" t="s">
        <v>219</v>
      </c>
      <c r="D163" s="13" t="n">
        <v>100</v>
      </c>
      <c r="E163" s="51" t="n">
        <v>0.5</v>
      </c>
      <c r="F163" s="51"/>
      <c r="G163" s="51" t="n">
        <v>0.1</v>
      </c>
      <c r="H163" s="51" t="n">
        <v>9.9</v>
      </c>
      <c r="I163" s="75" t="n">
        <v>43</v>
      </c>
      <c r="J163" s="25" t="n">
        <v>0.013</v>
      </c>
      <c r="K163" s="25" t="n">
        <v>0.03</v>
      </c>
      <c r="L163" s="25" t="n">
        <v>3</v>
      </c>
      <c r="M163" s="25" t="n">
        <v>7</v>
      </c>
      <c r="N163" s="25" t="n">
        <v>1.4</v>
      </c>
      <c r="O163" s="100"/>
    </row>
    <row r="164" customFormat="false" ht="15.75" hidden="false" customHeight="false" outlineLevel="0" collapsed="false">
      <c r="A164" s="30"/>
      <c r="B164" s="30"/>
      <c r="C164" s="101" t="s">
        <v>217</v>
      </c>
      <c r="D164" s="14"/>
      <c r="E164" s="34" t="n">
        <f aca="false">SUM(E163:E163)</f>
        <v>0.5</v>
      </c>
      <c r="F164" s="34" t="n">
        <f aca="false">SUM(F163:F163)</f>
        <v>0</v>
      </c>
      <c r="G164" s="34" t="n">
        <f aca="false">SUM(G163:G163)</f>
        <v>0.1</v>
      </c>
      <c r="H164" s="34" t="n">
        <f aca="false">SUM(H163:H163)</f>
        <v>9.9</v>
      </c>
      <c r="I164" s="34" t="n">
        <f aca="false">SUM(I163:I163)</f>
        <v>43</v>
      </c>
      <c r="J164" s="34" t="n">
        <f aca="false">SUM(J163:J163)</f>
        <v>0.013</v>
      </c>
      <c r="K164" s="34" t="n">
        <f aca="false">SUM(K163:K163)</f>
        <v>0.03</v>
      </c>
      <c r="L164" s="34" t="n">
        <f aca="false">SUM(L163:L163)</f>
        <v>3</v>
      </c>
      <c r="M164" s="34" t="n">
        <f aca="false">SUM(M163:M163)</f>
        <v>7</v>
      </c>
      <c r="N164" s="34" t="n">
        <f aca="false">SUM(N163:N163)</f>
        <v>1.4</v>
      </c>
      <c r="O164" s="100"/>
    </row>
    <row r="165" customFormat="false" ht="15.75" hidden="false" customHeight="true" outlineLevel="0" collapsed="false">
      <c r="A165" s="108" t="s">
        <v>47</v>
      </c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98"/>
    </row>
    <row r="166" customFormat="false" ht="15.75" hidden="false" customHeight="false" outlineLevel="0" collapsed="false">
      <c r="A166" s="30" t="s">
        <v>37</v>
      </c>
      <c r="B166" s="30" t="n">
        <v>78</v>
      </c>
      <c r="C166" s="23" t="s">
        <v>214</v>
      </c>
      <c r="D166" s="13" t="n">
        <v>30</v>
      </c>
      <c r="E166" s="13" t="n">
        <v>0.3</v>
      </c>
      <c r="F166" s="13" t="n">
        <v>0</v>
      </c>
      <c r="G166" s="13" t="n">
        <v>0.1</v>
      </c>
      <c r="H166" s="13" t="n">
        <v>1.1</v>
      </c>
      <c r="I166" s="8" t="n">
        <v>7.2</v>
      </c>
      <c r="J166" s="25" t="n">
        <v>0</v>
      </c>
      <c r="K166" s="25" t="n">
        <v>0</v>
      </c>
      <c r="L166" s="25" t="n">
        <v>7.5</v>
      </c>
      <c r="M166" s="25" t="n">
        <v>4.2</v>
      </c>
      <c r="N166" s="25" t="n">
        <v>0.3</v>
      </c>
      <c r="O166" s="140"/>
    </row>
    <row r="167" customFormat="false" ht="24.75" hidden="false" customHeight="false" outlineLevel="0" collapsed="false">
      <c r="A167" s="30" t="s">
        <v>285</v>
      </c>
      <c r="B167" s="45" t="n">
        <v>48</v>
      </c>
      <c r="C167" s="23" t="s">
        <v>286</v>
      </c>
      <c r="D167" s="13" t="s">
        <v>49</v>
      </c>
      <c r="E167" s="13" t="n">
        <v>7.05</v>
      </c>
      <c r="F167" s="13" t="n">
        <v>0.28</v>
      </c>
      <c r="G167" s="13" t="n">
        <v>6.28</v>
      </c>
      <c r="H167" s="13" t="n">
        <v>14.81</v>
      </c>
      <c r="I167" s="14" t="n">
        <v>145.11</v>
      </c>
      <c r="J167" s="25" t="n">
        <v>0.95</v>
      </c>
      <c r="K167" s="25" t="n">
        <v>0.25</v>
      </c>
      <c r="L167" s="25" t="n">
        <v>37.07</v>
      </c>
      <c r="M167" s="25" t="n">
        <v>32.73</v>
      </c>
      <c r="N167" s="25" t="n">
        <v>1.95</v>
      </c>
      <c r="O167" s="107"/>
    </row>
    <row r="168" customFormat="false" ht="15.75" hidden="false" customHeight="false" outlineLevel="0" collapsed="false">
      <c r="A168" s="30" t="s">
        <v>287</v>
      </c>
      <c r="B168" s="45" t="n">
        <v>43</v>
      </c>
      <c r="C168" s="23" t="s">
        <v>288</v>
      </c>
      <c r="D168" s="13" t="n">
        <v>100</v>
      </c>
      <c r="E168" s="13" t="n">
        <v>17.5</v>
      </c>
      <c r="F168" s="13" t="n">
        <v>1.58</v>
      </c>
      <c r="G168" s="13" t="n">
        <v>29.05</v>
      </c>
      <c r="H168" s="13" t="n">
        <v>55.14</v>
      </c>
      <c r="I168" s="14" t="n">
        <v>238.29</v>
      </c>
      <c r="J168" s="25" t="n">
        <v>0.08</v>
      </c>
      <c r="K168" s="25" t="n">
        <v>0.25</v>
      </c>
      <c r="L168" s="25" t="n">
        <v>4.89</v>
      </c>
      <c r="M168" s="25" t="n">
        <v>54.6</v>
      </c>
      <c r="N168" s="25" t="n">
        <v>2.95</v>
      </c>
      <c r="O168" s="107"/>
    </row>
    <row r="169" customFormat="false" ht="15.75" hidden="false" customHeight="false" outlineLevel="0" collapsed="false">
      <c r="A169" s="30" t="s">
        <v>37</v>
      </c>
      <c r="B169" s="73" t="n">
        <v>38</v>
      </c>
      <c r="C169" s="23" t="s">
        <v>289</v>
      </c>
      <c r="D169" s="13" t="n">
        <v>150</v>
      </c>
      <c r="E169" s="13" t="n">
        <v>3.1</v>
      </c>
      <c r="F169" s="13"/>
      <c r="G169" s="13" t="n">
        <v>5.4</v>
      </c>
      <c r="H169" s="13" t="n">
        <v>20.3</v>
      </c>
      <c r="I169" s="14" t="n">
        <v>141</v>
      </c>
      <c r="J169" s="25" t="n">
        <v>0.14</v>
      </c>
      <c r="K169" s="25" t="n">
        <v>0.33</v>
      </c>
      <c r="L169" s="25" t="n">
        <v>5</v>
      </c>
      <c r="M169" s="25" t="n">
        <v>47</v>
      </c>
      <c r="N169" s="25" t="n">
        <v>1.1</v>
      </c>
      <c r="O169" s="107"/>
    </row>
    <row r="170" customFormat="false" ht="15.75" hidden="false" customHeight="false" outlineLevel="0" collapsed="false">
      <c r="A170" s="30" t="s">
        <v>37</v>
      </c>
      <c r="B170" s="73" t="n">
        <v>20</v>
      </c>
      <c r="C170" s="23" t="s">
        <v>290</v>
      </c>
      <c r="D170" s="13" t="n">
        <v>200</v>
      </c>
      <c r="E170" s="13" t="n">
        <v>0.1</v>
      </c>
      <c r="F170" s="13" t="n">
        <v>0</v>
      </c>
      <c r="G170" s="13" t="n">
        <v>0.1</v>
      </c>
      <c r="H170" s="13" t="n">
        <v>27.9</v>
      </c>
      <c r="I170" s="14" t="n">
        <v>113</v>
      </c>
      <c r="J170" s="25" t="n">
        <v>0.01</v>
      </c>
      <c r="K170" s="25" t="n">
        <v>0.01</v>
      </c>
      <c r="L170" s="25" t="n">
        <v>2</v>
      </c>
      <c r="M170" s="25" t="n">
        <v>5</v>
      </c>
      <c r="N170" s="25" t="n">
        <v>0.04</v>
      </c>
      <c r="O170" s="106"/>
    </row>
    <row r="171" customFormat="false" ht="15.75" hidden="false" customHeight="false" outlineLevel="0" collapsed="false">
      <c r="A171" s="30" t="s">
        <v>37</v>
      </c>
      <c r="B171" s="45" t="n">
        <v>7</v>
      </c>
      <c r="C171" s="23" t="s">
        <v>216</v>
      </c>
      <c r="D171" s="13" t="n">
        <v>60</v>
      </c>
      <c r="E171" s="13" t="n">
        <v>4.5</v>
      </c>
      <c r="F171" s="13" t="n">
        <v>0</v>
      </c>
      <c r="G171" s="13" t="n">
        <v>1.8</v>
      </c>
      <c r="H171" s="13" t="n">
        <v>30.9</v>
      </c>
      <c r="I171" s="8" t="n">
        <v>157.2</v>
      </c>
      <c r="J171" s="25" t="n">
        <v>0</v>
      </c>
      <c r="K171" s="25" t="n">
        <v>0</v>
      </c>
      <c r="L171" s="25" t="n">
        <v>0</v>
      </c>
      <c r="M171" s="25" t="n">
        <v>19.8</v>
      </c>
      <c r="N171" s="25" t="n">
        <v>1.44</v>
      </c>
      <c r="O171" s="106"/>
    </row>
    <row r="172" customFormat="false" ht="15.75" hidden="false" customHeight="false" outlineLevel="0" collapsed="false">
      <c r="A172" s="30" t="s">
        <v>37</v>
      </c>
      <c r="B172" s="45" t="n">
        <v>15</v>
      </c>
      <c r="C172" s="23" t="s">
        <v>228</v>
      </c>
      <c r="D172" s="13" t="n">
        <v>45</v>
      </c>
      <c r="E172" s="13" t="n">
        <v>2.25</v>
      </c>
      <c r="F172" s="13" t="n">
        <v>0</v>
      </c>
      <c r="G172" s="13" t="n">
        <v>0.45</v>
      </c>
      <c r="H172" s="13" t="n">
        <v>19.1</v>
      </c>
      <c r="I172" s="14" t="n">
        <v>91.8</v>
      </c>
      <c r="J172" s="25" t="n">
        <v>0.03</v>
      </c>
      <c r="K172" s="25" t="n">
        <v>0.02</v>
      </c>
      <c r="L172" s="25" t="n">
        <v>0</v>
      </c>
      <c r="M172" s="25" t="n">
        <v>9.45</v>
      </c>
      <c r="N172" s="25" t="n">
        <v>0.9</v>
      </c>
      <c r="O172" s="106"/>
    </row>
    <row r="173" customFormat="false" ht="15.75" hidden="false" customHeight="false" outlineLevel="0" collapsed="false">
      <c r="A173" s="30"/>
      <c r="B173" s="45"/>
      <c r="C173" s="99" t="s">
        <v>217</v>
      </c>
      <c r="D173" s="13"/>
      <c r="E173" s="26" t="n">
        <f aca="false">E166+E167+E168+E169+E170+E171+E172</f>
        <v>34.8</v>
      </c>
      <c r="F173" s="13" t="n">
        <f aca="false">SUM(F166:F172)</f>
        <v>1.86</v>
      </c>
      <c r="G173" s="26" t="n">
        <f aca="false">G166+G167+G168+G169+G170+G171+G172</f>
        <v>43.18</v>
      </c>
      <c r="H173" s="26" t="n">
        <f aca="false">H166+H167+H168+H169+H170+H171+H172</f>
        <v>169.25</v>
      </c>
      <c r="I173" s="40" t="n">
        <f aca="false">I166+I167+I168+I169+I170+I171+I172</f>
        <v>893.6</v>
      </c>
      <c r="J173" s="40" t="n">
        <f aca="false">J166+J167+J168+J169+J170+J171+J172</f>
        <v>1.21</v>
      </c>
      <c r="K173" s="40" t="n">
        <f aca="false">K166+K167+K168+K169+K170+K171+K172</f>
        <v>0.86</v>
      </c>
      <c r="L173" s="40" t="n">
        <f aca="false">L166+L167+L168+L169+L170+L171+L172</f>
        <v>56.46</v>
      </c>
      <c r="M173" s="40" t="n">
        <f aca="false">M166+M167+M168+M169+M170+M171+M172</f>
        <v>172.78</v>
      </c>
      <c r="N173" s="40" t="n">
        <f aca="false">N166+N167+N168+N169+N170+N171+N172</f>
        <v>8.68</v>
      </c>
      <c r="O173" s="106"/>
    </row>
    <row r="174" customFormat="false" ht="15.75" hidden="false" customHeight="true" outlineLevel="0" collapsed="false">
      <c r="A174" s="108" t="s">
        <v>229</v>
      </c>
      <c r="B174" s="108"/>
      <c r="C174" s="108"/>
      <c r="D174" s="108"/>
      <c r="E174" s="108"/>
      <c r="F174" s="108"/>
      <c r="G174" s="108"/>
      <c r="H174" s="108"/>
      <c r="I174" s="108"/>
      <c r="J174" s="108"/>
      <c r="K174" s="108"/>
      <c r="L174" s="108"/>
      <c r="M174" s="108"/>
      <c r="N174" s="108"/>
      <c r="O174" s="100"/>
    </row>
    <row r="175" customFormat="false" ht="24.75" hidden="false" customHeight="false" outlineLevel="0" collapsed="false">
      <c r="A175" s="30" t="s">
        <v>37</v>
      </c>
      <c r="B175" s="45" t="n">
        <v>6</v>
      </c>
      <c r="C175" s="23" t="s">
        <v>291</v>
      </c>
      <c r="D175" s="13" t="s">
        <v>292</v>
      </c>
      <c r="E175" s="51" t="n">
        <v>24.59</v>
      </c>
      <c r="F175" s="51"/>
      <c r="G175" s="51" t="n">
        <v>13.59</v>
      </c>
      <c r="H175" s="51" t="n">
        <v>26.65</v>
      </c>
      <c r="I175" s="75" t="n">
        <v>315.2</v>
      </c>
      <c r="J175" s="25" t="n">
        <v>0.08</v>
      </c>
      <c r="K175" s="25" t="n">
        <v>0.02</v>
      </c>
      <c r="L175" s="25" t="n">
        <v>0</v>
      </c>
      <c r="M175" s="25" t="n">
        <v>230</v>
      </c>
      <c r="N175" s="25" t="n">
        <v>1.2</v>
      </c>
      <c r="O175" s="100"/>
    </row>
    <row r="176" customFormat="false" ht="15.75" hidden="false" customHeight="false" outlineLevel="0" collapsed="false">
      <c r="A176" s="30" t="s">
        <v>37</v>
      </c>
      <c r="B176" s="45" t="n">
        <v>32</v>
      </c>
      <c r="C176" s="23" t="s">
        <v>251</v>
      </c>
      <c r="D176" s="13" t="n">
        <v>200</v>
      </c>
      <c r="E176" s="13" t="n">
        <v>0</v>
      </c>
      <c r="F176" s="13" t="n">
        <v>0</v>
      </c>
      <c r="G176" s="13" t="n">
        <v>0</v>
      </c>
      <c r="H176" s="13" t="n">
        <v>14.97</v>
      </c>
      <c r="I176" s="14" t="n">
        <v>56.1</v>
      </c>
      <c r="J176" s="25" t="n">
        <v>0</v>
      </c>
      <c r="K176" s="25" t="n">
        <v>0</v>
      </c>
      <c r="L176" s="25" t="n">
        <v>0</v>
      </c>
      <c r="M176" s="25" t="n">
        <v>0</v>
      </c>
      <c r="N176" s="25" t="n">
        <v>0</v>
      </c>
      <c r="O176" s="98"/>
    </row>
    <row r="177" customFormat="false" ht="15.75" hidden="false" customHeight="false" outlineLevel="0" collapsed="false">
      <c r="A177" s="30"/>
      <c r="B177" s="45"/>
      <c r="C177" s="99" t="s">
        <v>217</v>
      </c>
      <c r="D177" s="13"/>
      <c r="E177" s="34" t="n">
        <f aca="false">SUM(E175:E176)</f>
        <v>24.59</v>
      </c>
      <c r="F177" s="13"/>
      <c r="G177" s="34" t="n">
        <f aca="false">SUM(G175:G176)</f>
        <v>13.59</v>
      </c>
      <c r="H177" s="34" t="n">
        <f aca="false">SUM(H175:H176)</f>
        <v>41.62</v>
      </c>
      <c r="I177" s="54" t="n">
        <f aca="false">I175+I176</f>
        <v>371.3</v>
      </c>
      <c r="J177" s="124" t="n">
        <f aca="false">SUM(J175:J176)</f>
        <v>0.08</v>
      </c>
      <c r="K177" s="124" t="n">
        <f aca="false">SUM(K175:K176)</f>
        <v>0.02</v>
      </c>
      <c r="L177" s="124" t="n">
        <f aca="false">SUM(L175:L176)</f>
        <v>0</v>
      </c>
      <c r="M177" s="124" t="n">
        <f aca="false">SUM(M175:M176)</f>
        <v>230</v>
      </c>
      <c r="N177" s="124" t="n">
        <f aca="false">SUM(N175:N176)</f>
        <v>1.2</v>
      </c>
      <c r="O177" s="98"/>
    </row>
    <row r="178" customFormat="false" ht="15.75" hidden="false" customHeight="false" outlineLevel="0" collapsed="false">
      <c r="A178" s="30"/>
      <c r="B178" s="45"/>
      <c r="C178" s="99" t="s">
        <v>59</v>
      </c>
      <c r="D178" s="13"/>
      <c r="E178" s="34" t="n">
        <f aca="false">E161+E164+E173+E177</f>
        <v>69.13</v>
      </c>
      <c r="F178" s="34" t="e">
        <f aca="false">F161+F164+F173+#REF!</f>
        <v>#VALUE!</v>
      </c>
      <c r="G178" s="34" t="n">
        <f aca="false">G161+G164+G173+G177</f>
        <v>69.56</v>
      </c>
      <c r="H178" s="34" t="n">
        <f aca="false">H161+H164+H173+H177</f>
        <v>294.83</v>
      </c>
      <c r="I178" s="34" t="n">
        <f aca="false">I161+I164+I173+I177</f>
        <v>1751.68</v>
      </c>
      <c r="J178" s="34" t="n">
        <f aca="false">J161+J164+J173+J177</f>
        <v>1.433</v>
      </c>
      <c r="K178" s="34" t="n">
        <f aca="false">K161+K164+K173+K177</f>
        <v>1.1</v>
      </c>
      <c r="L178" s="34" t="n">
        <f aca="false">L161+L164+L173+L177</f>
        <v>60.77</v>
      </c>
      <c r="M178" s="34" t="n">
        <f aca="false">M161+M164+M173+M177</f>
        <v>557</v>
      </c>
      <c r="N178" s="34" t="n">
        <f aca="false">N161+N164+N173+N177</f>
        <v>12.99</v>
      </c>
      <c r="O178" s="100"/>
    </row>
    <row r="179" customFormat="false" ht="15" hidden="false" customHeight="false" outlineLevel="0" collapsed="false">
      <c r="A179" s="132"/>
      <c r="B179" s="132"/>
      <c r="C179" s="133"/>
      <c r="D179" s="95"/>
      <c r="E179" s="107"/>
      <c r="F179" s="107"/>
      <c r="G179" s="107"/>
      <c r="H179" s="107"/>
      <c r="I179" s="107" t="s">
        <v>199</v>
      </c>
      <c r="J179" s="107"/>
      <c r="K179" s="107"/>
      <c r="L179" s="107"/>
      <c r="M179" s="107"/>
      <c r="N179" s="107"/>
      <c r="O179" s="106"/>
    </row>
    <row r="180" customFormat="false" ht="15" hidden="false" customHeight="false" outlineLevel="0" collapsed="false">
      <c r="A180" s="2" t="s">
        <v>200</v>
      </c>
      <c r="B180" s="43" t="s">
        <v>199</v>
      </c>
      <c r="C180" s="120" t="s">
        <v>293</v>
      </c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95"/>
    </row>
    <row r="181" customFormat="false" ht="15" hidden="false" customHeight="false" outlineLevel="0" collapsed="false">
      <c r="A181" s="2" t="s">
        <v>199</v>
      </c>
      <c r="B181" s="2" t="s">
        <v>199</v>
      </c>
      <c r="C181" s="2" t="s">
        <v>294</v>
      </c>
      <c r="D181" s="2" t="s">
        <v>199</v>
      </c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100"/>
    </row>
    <row r="182" customFormat="false" ht="15" hidden="false" customHeight="false" outlineLevel="0" collapsed="false">
      <c r="A182" s="87" t="s">
        <v>199</v>
      </c>
      <c r="B182" s="87" t="s">
        <v>199</v>
      </c>
      <c r="C182" s="87" t="s">
        <v>199</v>
      </c>
      <c r="D182" s="87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100"/>
    </row>
    <row r="183" customFormat="false" ht="45.75" hidden="false" customHeight="false" outlineLevel="0" collapsed="false">
      <c r="A183" s="87"/>
      <c r="B183" s="87"/>
      <c r="C183" s="87" t="s">
        <v>281</v>
      </c>
      <c r="D183" s="87"/>
      <c r="E183" s="87" t="s">
        <v>199</v>
      </c>
      <c r="F183" s="87"/>
      <c r="G183" s="87"/>
      <c r="H183" s="87"/>
      <c r="I183" s="87"/>
      <c r="J183" s="87"/>
      <c r="K183" s="87"/>
      <c r="L183" s="87"/>
      <c r="M183" s="87"/>
      <c r="N183" s="87"/>
      <c r="O183" s="95"/>
    </row>
    <row r="184" customFormat="false" ht="15.75" hidden="false" customHeight="true" outlineLevel="0" collapsed="false">
      <c r="A184" s="92" t="s">
        <v>17</v>
      </c>
      <c r="B184" s="93" t="s">
        <v>18</v>
      </c>
      <c r="C184" s="5" t="s">
        <v>19</v>
      </c>
      <c r="D184" s="6" t="s">
        <v>20</v>
      </c>
      <c r="E184" s="5" t="s">
        <v>22</v>
      </c>
      <c r="F184" s="5"/>
      <c r="G184" s="5"/>
      <c r="H184" s="5"/>
      <c r="I184" s="14" t="s">
        <v>23</v>
      </c>
      <c r="J184" s="69" t="s">
        <v>24</v>
      </c>
      <c r="K184" s="69"/>
      <c r="L184" s="69"/>
      <c r="M184" s="9" t="s">
        <v>25</v>
      </c>
      <c r="N184" s="9"/>
      <c r="O184" s="98"/>
    </row>
    <row r="185" customFormat="false" ht="15.75" hidden="false" customHeight="true" outlineLevel="0" collapsed="false">
      <c r="A185" s="92"/>
      <c r="B185" s="93"/>
      <c r="C185" s="5"/>
      <c r="D185" s="6"/>
      <c r="E185" s="10" t="s">
        <v>26</v>
      </c>
      <c r="F185" s="94"/>
      <c r="G185" s="12" t="s">
        <v>27</v>
      </c>
      <c r="H185" s="12" t="s">
        <v>28</v>
      </c>
      <c r="I185" s="14"/>
      <c r="J185" s="69"/>
      <c r="K185" s="69"/>
      <c r="L185" s="69"/>
      <c r="M185" s="9"/>
      <c r="N185" s="9"/>
      <c r="O185" s="100"/>
    </row>
    <row r="186" customFormat="false" ht="24.75" hidden="false" customHeight="false" outlineLevel="0" collapsed="false">
      <c r="A186" s="92"/>
      <c r="B186" s="93"/>
      <c r="C186" s="5"/>
      <c r="D186" s="6"/>
      <c r="E186" s="10"/>
      <c r="F186" s="13" t="s">
        <v>29</v>
      </c>
      <c r="G186" s="12"/>
      <c r="H186" s="12"/>
      <c r="I186" s="14"/>
      <c r="J186" s="59" t="s">
        <v>30</v>
      </c>
      <c r="K186" s="14" t="s">
        <v>31</v>
      </c>
      <c r="L186" s="14" t="s">
        <v>32</v>
      </c>
      <c r="M186" s="14" t="s">
        <v>33</v>
      </c>
      <c r="N186" s="14" t="s">
        <v>34</v>
      </c>
      <c r="O186" s="106"/>
    </row>
    <row r="187" customFormat="false" ht="15.75" hidden="false" customHeight="true" outlineLevel="0" collapsed="false">
      <c r="A187" s="108" t="s">
        <v>212</v>
      </c>
      <c r="B187" s="108"/>
      <c r="C187" s="108"/>
      <c r="D187" s="108"/>
      <c r="E187" s="108"/>
      <c r="F187" s="108"/>
      <c r="G187" s="108"/>
      <c r="H187" s="108"/>
      <c r="I187" s="108"/>
      <c r="J187" s="108"/>
      <c r="K187" s="108"/>
      <c r="L187" s="108"/>
      <c r="M187" s="108"/>
      <c r="N187" s="108"/>
      <c r="O187" s="98"/>
    </row>
    <row r="188" customFormat="false" ht="15.75" hidden="false" customHeight="false" outlineLevel="0" collapsed="false">
      <c r="A188" s="30" t="s">
        <v>295</v>
      </c>
      <c r="B188" s="73" t="n">
        <v>4</v>
      </c>
      <c r="C188" s="23" t="s">
        <v>296</v>
      </c>
      <c r="D188" s="13" t="s">
        <v>39</v>
      </c>
      <c r="E188" s="13" t="n">
        <v>6.19</v>
      </c>
      <c r="F188" s="13" t="n">
        <v>0</v>
      </c>
      <c r="G188" s="13" t="n">
        <v>8.26</v>
      </c>
      <c r="H188" s="13" t="n">
        <v>32.69</v>
      </c>
      <c r="I188" s="14" t="n">
        <v>228.76</v>
      </c>
      <c r="J188" s="25" t="n">
        <v>0.08</v>
      </c>
      <c r="K188" s="25" t="n">
        <v>0.25</v>
      </c>
      <c r="L188" s="25" t="n">
        <v>2.08</v>
      </c>
      <c r="M188" s="25" t="n">
        <v>196.84</v>
      </c>
      <c r="N188" s="25" t="n">
        <v>0.37</v>
      </c>
      <c r="O188" s="98"/>
    </row>
    <row r="189" customFormat="false" ht="15.75" hidden="false" customHeight="false" outlineLevel="0" collapsed="false">
      <c r="A189" s="30" t="s">
        <v>37</v>
      </c>
      <c r="B189" s="45" t="n">
        <v>71</v>
      </c>
      <c r="C189" s="23" t="s">
        <v>215</v>
      </c>
      <c r="D189" s="13" t="n">
        <v>200</v>
      </c>
      <c r="E189" s="13" t="n">
        <v>1.5</v>
      </c>
      <c r="F189" s="13" t="n">
        <v>0</v>
      </c>
      <c r="G189" s="13" t="n">
        <v>1.3</v>
      </c>
      <c r="H189" s="13" t="n">
        <v>22.4</v>
      </c>
      <c r="I189" s="14" t="n">
        <v>107</v>
      </c>
      <c r="J189" s="25" t="n">
        <v>0.02</v>
      </c>
      <c r="K189" s="25" t="n">
        <v>0.02</v>
      </c>
      <c r="L189" s="25" t="n">
        <v>1</v>
      </c>
      <c r="M189" s="25" t="n">
        <v>61</v>
      </c>
      <c r="N189" s="25" t="n">
        <v>1</v>
      </c>
      <c r="O189" s="98"/>
    </row>
    <row r="190" customFormat="false" ht="15.75" hidden="false" customHeight="false" outlineLevel="0" collapsed="false">
      <c r="A190" s="30" t="s">
        <v>37</v>
      </c>
      <c r="B190" s="45" t="s">
        <v>199</v>
      </c>
      <c r="C190" s="23" t="s">
        <v>239</v>
      </c>
      <c r="D190" s="13" t="s">
        <v>297</v>
      </c>
      <c r="E190" s="13" t="n">
        <v>4.6</v>
      </c>
      <c r="F190" s="13" t="n">
        <v>0</v>
      </c>
      <c r="G190" s="13" t="n">
        <v>11.1</v>
      </c>
      <c r="H190" s="13" t="n">
        <v>31</v>
      </c>
      <c r="I190" s="8" t="n">
        <v>232.2</v>
      </c>
      <c r="J190" s="25" t="n">
        <v>0</v>
      </c>
      <c r="K190" s="25" t="n">
        <v>0</v>
      </c>
      <c r="L190" s="25" t="n">
        <v>0</v>
      </c>
      <c r="M190" s="25" t="n">
        <v>12.4</v>
      </c>
      <c r="N190" s="25" t="n">
        <v>0.6</v>
      </c>
      <c r="O190" s="122"/>
    </row>
    <row r="191" customFormat="false" ht="15.75" hidden="false" customHeight="false" outlineLevel="0" collapsed="false">
      <c r="A191" s="30" t="s">
        <v>37</v>
      </c>
      <c r="B191" s="45" t="n">
        <v>103</v>
      </c>
      <c r="C191" s="23" t="s">
        <v>298</v>
      </c>
      <c r="D191" s="13" t="n">
        <v>20</v>
      </c>
      <c r="E191" s="13" t="n">
        <v>0.6</v>
      </c>
      <c r="F191" s="13"/>
      <c r="G191" s="13" t="n">
        <v>0.7</v>
      </c>
      <c r="H191" s="13" t="n">
        <v>15.5</v>
      </c>
      <c r="I191" s="8" t="n">
        <v>70.8</v>
      </c>
      <c r="J191" s="25" t="n">
        <v>0</v>
      </c>
      <c r="K191" s="25" t="n">
        <v>0</v>
      </c>
      <c r="L191" s="25" t="n">
        <v>0</v>
      </c>
      <c r="M191" s="25" t="n">
        <v>3.2</v>
      </c>
      <c r="N191" s="25" t="n">
        <v>0.3</v>
      </c>
      <c r="O191" s="122"/>
    </row>
    <row r="192" customFormat="false" ht="15.75" hidden="false" customHeight="false" outlineLevel="0" collapsed="false">
      <c r="A192" s="30"/>
      <c r="B192" s="45"/>
      <c r="C192" s="49" t="s">
        <v>217</v>
      </c>
      <c r="D192" s="13"/>
      <c r="E192" s="26" t="n">
        <f aca="false">E188+E189+E190+E191</f>
        <v>12.89</v>
      </c>
      <c r="F192" s="26" t="n">
        <f aca="false">SUM(F188:F190)</f>
        <v>0</v>
      </c>
      <c r="G192" s="26" t="n">
        <f aca="false">G188+G189+G190+G191</f>
        <v>21.36</v>
      </c>
      <c r="H192" s="26" t="n">
        <f aca="false">H188+H189+H190+H191</f>
        <v>101.59</v>
      </c>
      <c r="I192" s="40" t="n">
        <f aca="false">I188+I189+I190+I191</f>
        <v>638.76</v>
      </c>
      <c r="J192" s="40" t="n">
        <f aca="false">J188+J189+J190</f>
        <v>0.1</v>
      </c>
      <c r="K192" s="40" t="n">
        <f aca="false">K188+K189+K190</f>
        <v>0.27</v>
      </c>
      <c r="L192" s="40" t="n">
        <f aca="false">L188+L189+L190</f>
        <v>3.08</v>
      </c>
      <c r="M192" s="40" t="n">
        <f aca="false">M188+M189+M190+M191</f>
        <v>273.44</v>
      </c>
      <c r="N192" s="40" t="n">
        <f aca="false">N188+N189+N190+N191</f>
        <v>2.27</v>
      </c>
      <c r="O192" s="98"/>
    </row>
    <row r="193" customFormat="false" ht="15.75" hidden="false" customHeight="true" outlineLevel="0" collapsed="false">
      <c r="A193" s="29" t="s">
        <v>242</v>
      </c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98"/>
    </row>
    <row r="194" customFormat="false" ht="15.75" hidden="false" customHeight="false" outlineLevel="0" collapsed="false">
      <c r="A194" s="30" t="s">
        <v>37</v>
      </c>
      <c r="B194" s="45" t="n">
        <v>80</v>
      </c>
      <c r="C194" s="23" t="s">
        <v>299</v>
      </c>
      <c r="D194" s="13" t="n">
        <v>100</v>
      </c>
      <c r="E194" s="13" t="n">
        <v>0.5</v>
      </c>
      <c r="F194" s="13" t="n">
        <v>0</v>
      </c>
      <c r="G194" s="13" t="n">
        <v>0</v>
      </c>
      <c r="H194" s="13" t="n">
        <v>11.7</v>
      </c>
      <c r="I194" s="14" t="n">
        <v>47</v>
      </c>
      <c r="J194" s="25" t="n">
        <v>0.01</v>
      </c>
      <c r="K194" s="25" t="n">
        <v>0.03</v>
      </c>
      <c r="L194" s="25" t="n">
        <v>2</v>
      </c>
      <c r="M194" s="25" t="n">
        <v>8</v>
      </c>
      <c r="N194" s="25" t="n">
        <v>0.2</v>
      </c>
      <c r="O194" s="100"/>
    </row>
    <row r="195" customFormat="false" ht="15.75" hidden="false" customHeight="false" outlineLevel="0" collapsed="false">
      <c r="A195" s="30"/>
      <c r="B195" s="30"/>
      <c r="C195" s="101" t="s">
        <v>217</v>
      </c>
      <c r="D195" s="14"/>
      <c r="E195" s="34" t="n">
        <f aca="false">SUM(E194:E194)</f>
        <v>0.5</v>
      </c>
      <c r="F195" s="34" t="n">
        <f aca="false">SUM(F194:F194)</f>
        <v>0</v>
      </c>
      <c r="G195" s="34" t="n">
        <f aca="false">SUM(G194:G194)</f>
        <v>0</v>
      </c>
      <c r="H195" s="34" t="n">
        <f aca="false">SUM(H194:H194)</f>
        <v>11.7</v>
      </c>
      <c r="I195" s="34" t="n">
        <f aca="false">SUM(I194:I194)</f>
        <v>47</v>
      </c>
      <c r="J195" s="34" t="n">
        <f aca="false">SUM(J194:J194)</f>
        <v>0.01</v>
      </c>
      <c r="K195" s="34" t="n">
        <f aca="false">SUM(K194:K194)</f>
        <v>0.03</v>
      </c>
      <c r="L195" s="34" t="n">
        <f aca="false">SUM(L194:L194)</f>
        <v>2</v>
      </c>
      <c r="M195" s="34" t="n">
        <f aca="false">SUM(M194:M194)</f>
        <v>8</v>
      </c>
      <c r="N195" s="34" t="n">
        <f aca="false">SUM(N194:N194)</f>
        <v>0.2</v>
      </c>
      <c r="O195" s="100"/>
    </row>
    <row r="196" customFormat="false" ht="15.75" hidden="false" customHeight="true" outlineLevel="0" collapsed="false">
      <c r="A196" s="108" t="s">
        <v>220</v>
      </c>
      <c r="B196" s="108"/>
      <c r="C196" s="108"/>
      <c r="D196" s="108"/>
      <c r="E196" s="108"/>
      <c r="F196" s="108"/>
      <c r="G196" s="108"/>
      <c r="H196" s="108"/>
      <c r="I196" s="108"/>
      <c r="J196" s="108"/>
      <c r="K196" s="108"/>
      <c r="L196" s="108"/>
      <c r="M196" s="108"/>
      <c r="N196" s="108"/>
      <c r="O196" s="98"/>
    </row>
    <row r="197" customFormat="false" ht="15.75" hidden="false" customHeight="false" outlineLevel="0" collapsed="false">
      <c r="A197" s="40" t="s">
        <v>37</v>
      </c>
      <c r="B197" s="40" t="n">
        <v>78</v>
      </c>
      <c r="C197" s="40" t="s">
        <v>214</v>
      </c>
      <c r="D197" s="40" t="n">
        <v>30</v>
      </c>
      <c r="E197" s="141" t="n">
        <v>0.3</v>
      </c>
      <c r="F197" s="40"/>
      <c r="G197" s="40" t="n">
        <v>0.1</v>
      </c>
      <c r="H197" s="40" t="n">
        <v>1.1</v>
      </c>
      <c r="I197" s="40" t="n">
        <v>7.2</v>
      </c>
      <c r="J197" s="40" t="n">
        <v>0</v>
      </c>
      <c r="K197" s="40" t="n">
        <v>0</v>
      </c>
      <c r="L197" s="40" t="n">
        <v>7.5</v>
      </c>
      <c r="M197" s="40" t="n">
        <v>4.2</v>
      </c>
      <c r="N197" s="40" t="n">
        <v>0.3</v>
      </c>
      <c r="O197" s="98"/>
    </row>
    <row r="198" customFormat="false" ht="24.75" hidden="false" customHeight="false" outlineLevel="0" collapsed="false">
      <c r="A198" s="30" t="s">
        <v>300</v>
      </c>
      <c r="B198" s="45" t="n">
        <v>3</v>
      </c>
      <c r="C198" s="23" t="s">
        <v>301</v>
      </c>
      <c r="D198" s="13" t="n">
        <v>250</v>
      </c>
      <c r="E198" s="13" t="n">
        <v>5.77</v>
      </c>
      <c r="F198" s="13" t="n">
        <v>2.4</v>
      </c>
      <c r="G198" s="13" t="n">
        <v>3.22</v>
      </c>
      <c r="H198" s="13" t="n">
        <v>15.67</v>
      </c>
      <c r="I198" s="14" t="n">
        <v>113.51</v>
      </c>
      <c r="J198" s="25" t="n">
        <v>1.63</v>
      </c>
      <c r="K198" s="25" t="n">
        <v>0.33</v>
      </c>
      <c r="L198" s="25" t="n">
        <v>14.62</v>
      </c>
      <c r="M198" s="25" t="n">
        <v>34.55</v>
      </c>
      <c r="N198" s="25" t="n">
        <v>1.61</v>
      </c>
      <c r="O198" s="98"/>
    </row>
    <row r="199" customFormat="false" ht="15.75" hidden="false" customHeight="false" outlineLevel="0" collapsed="false">
      <c r="A199" s="30" t="s">
        <v>221</v>
      </c>
      <c r="B199" s="45" t="n">
        <v>45</v>
      </c>
      <c r="C199" s="23" t="s">
        <v>224</v>
      </c>
      <c r="D199" s="13" t="n">
        <v>70</v>
      </c>
      <c r="E199" s="13" t="n">
        <v>14.46</v>
      </c>
      <c r="F199" s="13" t="n">
        <v>0</v>
      </c>
      <c r="G199" s="13" t="n">
        <v>14.9</v>
      </c>
      <c r="H199" s="13" t="n">
        <v>4.43</v>
      </c>
      <c r="I199" s="14" t="n">
        <v>209.79</v>
      </c>
      <c r="J199" s="25" t="n">
        <v>0.06</v>
      </c>
      <c r="K199" s="25" t="n">
        <v>0.11</v>
      </c>
      <c r="L199" s="25" t="n">
        <v>0.6</v>
      </c>
      <c r="M199" s="25" t="n">
        <v>10.12</v>
      </c>
      <c r="N199" s="25" t="n">
        <v>2.13</v>
      </c>
      <c r="O199" s="100"/>
    </row>
    <row r="200" customFormat="false" ht="15.75" hidden="false" customHeight="false" outlineLevel="0" collapsed="false">
      <c r="A200" s="30" t="s">
        <v>238</v>
      </c>
      <c r="B200" s="45" t="n">
        <v>38</v>
      </c>
      <c r="C200" s="23" t="s">
        <v>289</v>
      </c>
      <c r="D200" s="13" t="n">
        <v>150</v>
      </c>
      <c r="E200" s="13" t="n">
        <v>3.1</v>
      </c>
      <c r="F200" s="13" t="n">
        <v>0</v>
      </c>
      <c r="G200" s="13" t="n">
        <v>5.4</v>
      </c>
      <c r="H200" s="13" t="n">
        <v>20.3</v>
      </c>
      <c r="I200" s="14" t="n">
        <v>141</v>
      </c>
      <c r="J200" s="25" t="n">
        <v>0.14</v>
      </c>
      <c r="K200" s="25" t="n">
        <v>0.33</v>
      </c>
      <c r="L200" s="25" t="n">
        <v>5</v>
      </c>
      <c r="M200" s="25" t="n">
        <v>47</v>
      </c>
      <c r="N200" s="25" t="n">
        <v>1.1</v>
      </c>
      <c r="O200" s="142"/>
    </row>
    <row r="201" customFormat="false" ht="15.75" hidden="false" customHeight="false" outlineLevel="0" collapsed="false">
      <c r="A201" s="30" t="s">
        <v>238</v>
      </c>
      <c r="B201" s="45" t="n">
        <v>20</v>
      </c>
      <c r="C201" s="23" t="s">
        <v>290</v>
      </c>
      <c r="D201" s="13" t="n">
        <v>200</v>
      </c>
      <c r="E201" s="13" t="n">
        <v>0.1</v>
      </c>
      <c r="F201" s="13" t="n">
        <v>0</v>
      </c>
      <c r="G201" s="13" t="n">
        <v>0.1</v>
      </c>
      <c r="H201" s="13" t="n">
        <v>27.9</v>
      </c>
      <c r="I201" s="14" t="n">
        <v>113</v>
      </c>
      <c r="J201" s="46" t="n">
        <v>0.01</v>
      </c>
      <c r="K201" s="46" t="n">
        <v>0.005</v>
      </c>
      <c r="L201" s="46" t="n">
        <v>2</v>
      </c>
      <c r="M201" s="46" t="n">
        <v>5</v>
      </c>
      <c r="N201" s="46" t="n">
        <v>0.4</v>
      </c>
      <c r="O201" s="106"/>
    </row>
    <row r="202" customFormat="false" ht="15.75" hidden="false" customHeight="false" outlineLevel="0" collapsed="false">
      <c r="A202" s="30" t="s">
        <v>37</v>
      </c>
      <c r="B202" s="45" t="n">
        <v>7</v>
      </c>
      <c r="C202" s="23" t="s">
        <v>302</v>
      </c>
      <c r="D202" s="13" t="n">
        <v>60</v>
      </c>
      <c r="E202" s="13" t="n">
        <v>4.5</v>
      </c>
      <c r="F202" s="13" t="n">
        <v>0</v>
      </c>
      <c r="G202" s="13" t="n">
        <v>1.8</v>
      </c>
      <c r="H202" s="13" t="n">
        <v>30.9</v>
      </c>
      <c r="I202" s="8" t="n">
        <v>157.2</v>
      </c>
      <c r="J202" s="25" t="n">
        <v>0</v>
      </c>
      <c r="K202" s="25" t="n">
        <v>0</v>
      </c>
      <c r="L202" s="25" t="n">
        <v>0</v>
      </c>
      <c r="M202" s="25" t="n">
        <v>19.8</v>
      </c>
      <c r="N202" s="25" t="n">
        <v>1.44</v>
      </c>
      <c r="O202" s="100"/>
    </row>
    <row r="203" customFormat="false" ht="15.75" hidden="false" customHeight="false" outlineLevel="0" collapsed="false">
      <c r="A203" s="30" t="s">
        <v>37</v>
      </c>
      <c r="B203" s="45" t="n">
        <v>15</v>
      </c>
      <c r="C203" s="23" t="s">
        <v>228</v>
      </c>
      <c r="D203" s="13" t="n">
        <v>45</v>
      </c>
      <c r="E203" s="13" t="n">
        <v>2.25</v>
      </c>
      <c r="F203" s="13" t="n">
        <v>0</v>
      </c>
      <c r="G203" s="13" t="n">
        <v>0.45</v>
      </c>
      <c r="H203" s="13" t="n">
        <v>19.1</v>
      </c>
      <c r="I203" s="14" t="n">
        <v>91.8</v>
      </c>
      <c r="J203" s="25" t="n">
        <v>0.03</v>
      </c>
      <c r="K203" s="25" t="n">
        <v>0.02</v>
      </c>
      <c r="L203" s="25" t="n">
        <v>0</v>
      </c>
      <c r="M203" s="25" t="n">
        <v>9.45</v>
      </c>
      <c r="N203" s="25" t="n">
        <f aca="false">N197+N198+N199+N200+N201+N202</f>
        <v>6.98</v>
      </c>
      <c r="O203" s="100"/>
    </row>
    <row r="204" customFormat="false" ht="15.75" hidden="false" customHeight="false" outlineLevel="0" collapsed="false">
      <c r="A204" s="30"/>
      <c r="B204" s="45"/>
      <c r="C204" s="49" t="s">
        <v>217</v>
      </c>
      <c r="D204" s="13"/>
      <c r="E204" s="26" t="n">
        <f aca="false">E197+E198+E199+E200+E201+E202+E203</f>
        <v>30.48</v>
      </c>
      <c r="F204" s="26" t="n">
        <f aca="false">SUM(F198:F203)</f>
        <v>2.4</v>
      </c>
      <c r="G204" s="26" t="n">
        <f aca="false">G197+G198+G199+G200+G201+G202+G203</f>
        <v>25.97</v>
      </c>
      <c r="H204" s="26" t="n">
        <f aca="false">H197+H198+H199+H200+H201+H202+H203</f>
        <v>119.4</v>
      </c>
      <c r="I204" s="40" t="n">
        <f aca="false">I197+I198+I199+I200+I201+I202+I203</f>
        <v>833.5</v>
      </c>
      <c r="J204" s="40" t="n">
        <f aca="false">J197+J198+J199+J200+J201+J202+J203</f>
        <v>1.87</v>
      </c>
      <c r="K204" s="40" t="n">
        <f aca="false">K197+K198+K199+K200+K201+K202+K203</f>
        <v>0.795</v>
      </c>
      <c r="L204" s="40" t="n">
        <f aca="false">L197+L198+L199+L200+L201+L202+L203</f>
        <v>29.72</v>
      </c>
      <c r="M204" s="40" t="n">
        <f aca="false">M197+M198+M199+M200+M201+M202+M203</f>
        <v>130.12</v>
      </c>
      <c r="N204" s="40" t="n">
        <f aca="false">N197+N198+N199+N200+N201+N202+N203</f>
        <v>13.96</v>
      </c>
      <c r="O204" s="100"/>
    </row>
    <row r="205" customFormat="false" ht="15.75" hidden="false" customHeight="true" outlineLevel="0" collapsed="false">
      <c r="A205" s="108" t="s">
        <v>229</v>
      </c>
      <c r="B205" s="108"/>
      <c r="C205" s="108"/>
      <c r="D205" s="108"/>
      <c r="E205" s="108"/>
      <c r="F205" s="108"/>
      <c r="G205" s="108"/>
      <c r="H205" s="108"/>
      <c r="I205" s="108"/>
      <c r="J205" s="108"/>
      <c r="K205" s="108"/>
      <c r="L205" s="108"/>
      <c r="M205" s="108"/>
      <c r="N205" s="108"/>
      <c r="O205" s="98"/>
    </row>
    <row r="206" customFormat="false" ht="15.75" hidden="false" customHeight="false" outlineLevel="0" collapsed="false">
      <c r="A206" s="30" t="s">
        <v>303</v>
      </c>
      <c r="B206" s="45" t="n">
        <v>96</v>
      </c>
      <c r="C206" s="23" t="s">
        <v>304</v>
      </c>
      <c r="D206" s="13" t="n">
        <v>80</v>
      </c>
      <c r="E206" s="13" t="n">
        <v>5.92</v>
      </c>
      <c r="F206" s="13" t="n">
        <v>0</v>
      </c>
      <c r="G206" s="13" t="n">
        <v>6.05</v>
      </c>
      <c r="H206" s="13" t="n">
        <v>36.61</v>
      </c>
      <c r="I206" s="14" t="n">
        <v>252.2</v>
      </c>
      <c r="J206" s="25" t="n">
        <v>0.04</v>
      </c>
      <c r="K206" s="25" t="n">
        <v>0.09</v>
      </c>
      <c r="L206" s="25" t="n">
        <v>0.34</v>
      </c>
      <c r="M206" s="25" t="n">
        <v>52.6</v>
      </c>
      <c r="N206" s="25" t="n">
        <v>1.04</v>
      </c>
      <c r="O206" s="98"/>
    </row>
    <row r="207" customFormat="false" ht="15.75" hidden="false" customHeight="false" outlineLevel="0" collapsed="false">
      <c r="A207" s="30" t="s">
        <v>37</v>
      </c>
      <c r="B207" s="45" t="n">
        <v>32</v>
      </c>
      <c r="C207" s="23" t="s">
        <v>251</v>
      </c>
      <c r="D207" s="13" t="n">
        <v>200</v>
      </c>
      <c r="E207" s="13" t="n">
        <v>0</v>
      </c>
      <c r="F207" s="13"/>
      <c r="G207" s="13" t="n">
        <v>0</v>
      </c>
      <c r="H207" s="13" t="n">
        <v>14.97</v>
      </c>
      <c r="I207" s="14" t="n">
        <v>56.1</v>
      </c>
      <c r="J207" s="25" t="n">
        <v>0</v>
      </c>
      <c r="K207" s="25" t="n">
        <v>0</v>
      </c>
      <c r="L207" s="25" t="n">
        <v>0</v>
      </c>
      <c r="M207" s="25" t="n">
        <v>0</v>
      </c>
      <c r="N207" s="25" t="n">
        <v>0</v>
      </c>
      <c r="O207" s="98"/>
    </row>
    <row r="208" customFormat="false" ht="15.75" hidden="false" customHeight="false" outlineLevel="0" collapsed="false">
      <c r="A208" s="30" t="s">
        <v>37</v>
      </c>
      <c r="B208" s="45" t="n">
        <v>120</v>
      </c>
      <c r="C208" s="23" t="s">
        <v>66</v>
      </c>
      <c r="D208" s="13" t="n">
        <v>85</v>
      </c>
      <c r="E208" s="26" t="n">
        <v>0.8</v>
      </c>
      <c r="F208" s="26" t="e">
        <f aca="false">F206+F207+#REF!+#REF!+#REF!</f>
        <v>#VALUE!</v>
      </c>
      <c r="G208" s="26" t="n">
        <v>0.2</v>
      </c>
      <c r="H208" s="26" t="n">
        <v>6.9</v>
      </c>
      <c r="I208" s="26" t="n">
        <v>36.6</v>
      </c>
      <c r="J208" s="26" t="n">
        <v>0</v>
      </c>
      <c r="K208" s="26" t="n">
        <v>0</v>
      </c>
      <c r="L208" s="26" t="n">
        <v>51</v>
      </c>
      <c r="M208" s="26" t="n">
        <v>28.9</v>
      </c>
      <c r="N208" s="26" t="n">
        <v>0.3</v>
      </c>
      <c r="O208" s="100" t="s">
        <v>199</v>
      </c>
    </row>
    <row r="209" customFormat="false" ht="15.75" hidden="false" customHeight="false" outlineLevel="0" collapsed="false">
      <c r="A209" s="30"/>
      <c r="B209" s="45"/>
      <c r="C209" s="99" t="s">
        <v>217</v>
      </c>
      <c r="D209" s="13"/>
      <c r="E209" s="34" t="n">
        <f aca="false">E206+E207+E208</f>
        <v>6.72</v>
      </c>
      <c r="F209" s="51"/>
      <c r="G209" s="34" t="n">
        <f aca="false">G206+G207+G208</f>
        <v>6.25</v>
      </c>
      <c r="H209" s="34" t="n">
        <f aca="false">H206+H207+H208</f>
        <v>58.48</v>
      </c>
      <c r="I209" s="54" t="n">
        <f aca="false">I206+I207+I208</f>
        <v>344.9</v>
      </c>
      <c r="J209" s="143" t="n">
        <f aca="false">J206+J207+J208</f>
        <v>0.04</v>
      </c>
      <c r="K209" s="143" t="n">
        <f aca="false">K206+K207+K208</f>
        <v>0.09</v>
      </c>
      <c r="L209" s="143" t="n">
        <f aca="false">L206+L207+L208</f>
        <v>51.34</v>
      </c>
      <c r="M209" s="143" t="n">
        <f aca="false">M206+M207+M208</f>
        <v>81.5</v>
      </c>
      <c r="N209" s="143" t="n">
        <f aca="false">N206+N207+N208</f>
        <v>1.34</v>
      </c>
      <c r="O209" s="106"/>
    </row>
    <row r="210" customFormat="false" ht="15.75" hidden="false" customHeight="false" outlineLevel="0" collapsed="false">
      <c r="A210" s="30"/>
      <c r="B210" s="45"/>
      <c r="C210" s="99" t="s">
        <v>59</v>
      </c>
      <c r="D210" s="13"/>
      <c r="E210" s="34" t="n">
        <f aca="false">E192+E195+E204+E209</f>
        <v>50.59</v>
      </c>
      <c r="F210" s="34" t="e">
        <f aca="false">F192+F195+F204+F208</f>
        <v>#VALUE!</v>
      </c>
      <c r="G210" s="34" t="n">
        <f aca="false">G192+G195+G204+G209</f>
        <v>53.58</v>
      </c>
      <c r="H210" s="34" t="n">
        <f aca="false">H192+H195+H204+H209</f>
        <v>291.17</v>
      </c>
      <c r="I210" s="34" t="n">
        <f aca="false">I192+I195+I204+I209</f>
        <v>1864.16</v>
      </c>
      <c r="J210" s="34" t="n">
        <f aca="false">J192+J195+J204+J209</f>
        <v>2.02</v>
      </c>
      <c r="K210" s="34" t="n">
        <f aca="false">K192+K195+K204+K209</f>
        <v>1.185</v>
      </c>
      <c r="L210" s="34" t="n">
        <f aca="false">L192+L195+L204+L209</f>
        <v>86.14</v>
      </c>
      <c r="M210" s="34" t="n">
        <f aca="false">M192+M195+M204+M209</f>
        <v>493.06</v>
      </c>
      <c r="N210" s="34" t="n">
        <f aca="false">N192+N195+N204+N209</f>
        <v>17.77</v>
      </c>
      <c r="O210" s="100"/>
    </row>
    <row r="211" customFormat="false" ht="15" hidden="false" customHeight="false" outlineLevel="0" collapsed="false">
      <c r="A211" s="109"/>
      <c r="B211" s="73"/>
      <c r="C211" s="125" t="s">
        <v>199</v>
      </c>
      <c r="D211" s="112"/>
      <c r="E211" s="126" t="s">
        <v>199</v>
      </c>
      <c r="F211" s="126"/>
      <c r="G211" s="126" t="s">
        <v>199</v>
      </c>
      <c r="H211" s="126" t="s">
        <v>199</v>
      </c>
      <c r="I211" s="9" t="s">
        <v>199</v>
      </c>
      <c r="J211" s="127"/>
      <c r="K211" s="127"/>
      <c r="L211" s="127"/>
      <c r="M211" s="127" t="s">
        <v>199</v>
      </c>
      <c r="N211" s="127"/>
      <c r="O211" s="98"/>
    </row>
    <row r="212" customFormat="false" ht="15" hidden="false" customHeight="false" outlineLevel="0" collapsed="false">
      <c r="A212" s="114"/>
      <c r="B212" s="114"/>
      <c r="C212" s="115"/>
      <c r="D212" s="116"/>
      <c r="E212" s="117"/>
      <c r="F212" s="117"/>
      <c r="G212" s="117"/>
      <c r="H212" s="117"/>
      <c r="I212" s="116"/>
      <c r="J212" s="119"/>
      <c r="K212" s="119"/>
      <c r="L212" s="119"/>
      <c r="M212" s="119"/>
      <c r="N212" s="119"/>
      <c r="O212" s="98"/>
    </row>
    <row r="213" customFormat="false" ht="15" hidden="false" customHeight="false" outlineLevel="0" collapsed="false">
      <c r="A213" s="144" t="s">
        <v>200</v>
      </c>
      <c r="B213" s="43" t="s">
        <v>199</v>
      </c>
      <c r="C213" s="120" t="s">
        <v>305</v>
      </c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 t="s">
        <v>199</v>
      </c>
      <c r="O213" s="95"/>
    </row>
    <row r="214" customFormat="false" ht="15" hidden="false" customHeight="false" outlineLevel="0" collapsed="false">
      <c r="A214" s="2"/>
      <c r="B214" s="2"/>
      <c r="C214" s="2" t="s">
        <v>306</v>
      </c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100"/>
    </row>
    <row r="215" customFormat="false" ht="15" hidden="false" customHeight="false" outlineLevel="0" collapsed="false">
      <c r="A215" s="87" t="s">
        <v>199</v>
      </c>
      <c r="B215" s="87" t="s">
        <v>199</v>
      </c>
      <c r="C215" s="87" t="s">
        <v>199</v>
      </c>
      <c r="D215" s="87"/>
      <c r="E215" s="87"/>
      <c r="F215" s="87"/>
      <c r="G215" s="87"/>
      <c r="H215" s="87"/>
      <c r="I215" s="145"/>
      <c r="J215" s="87"/>
      <c r="K215" s="87"/>
      <c r="L215" s="87"/>
      <c r="M215" s="87"/>
      <c r="N215" s="87"/>
      <c r="O215" s="100"/>
    </row>
    <row r="216" customFormat="false" ht="45" hidden="false" customHeight="false" outlineLevel="0" collapsed="false">
      <c r="A216" s="87"/>
      <c r="B216" s="87"/>
      <c r="C216" s="87" t="s">
        <v>307</v>
      </c>
      <c r="D216" s="87"/>
      <c r="E216" s="146"/>
      <c r="F216" s="87"/>
      <c r="G216" s="87"/>
      <c r="H216" s="87"/>
      <c r="I216" s="87"/>
      <c r="J216" s="87"/>
      <c r="K216" s="87"/>
      <c r="L216" s="87"/>
      <c r="M216" s="87"/>
      <c r="N216" s="87"/>
      <c r="O216" s="95"/>
    </row>
    <row r="217" customFormat="false" ht="15.75" hidden="false" customHeight="true" outlineLevel="0" collapsed="false">
      <c r="A217" s="87"/>
      <c r="B217" s="87"/>
      <c r="C217" s="2" t="s">
        <v>199</v>
      </c>
      <c r="D217" s="2"/>
      <c r="E217" s="87"/>
      <c r="F217" s="87"/>
      <c r="G217" s="87"/>
      <c r="H217" s="87"/>
      <c r="I217" s="87"/>
      <c r="J217" s="87"/>
      <c r="K217" s="87"/>
      <c r="L217" s="87"/>
      <c r="M217" s="87"/>
      <c r="N217" s="87"/>
      <c r="O217" s="98"/>
    </row>
    <row r="218" customFormat="false" ht="15.75" hidden="false" customHeight="true" outlineLevel="0" collapsed="false">
      <c r="A218" s="92" t="s">
        <v>17</v>
      </c>
      <c r="B218" s="93" t="s">
        <v>18</v>
      </c>
      <c r="C218" s="5" t="s">
        <v>19</v>
      </c>
      <c r="D218" s="6" t="s">
        <v>20</v>
      </c>
      <c r="E218" s="5" t="s">
        <v>22</v>
      </c>
      <c r="F218" s="5"/>
      <c r="G218" s="5"/>
      <c r="H218" s="5"/>
      <c r="I218" s="14" t="s">
        <v>23</v>
      </c>
      <c r="J218" s="69" t="s">
        <v>24</v>
      </c>
      <c r="K218" s="69"/>
      <c r="L218" s="69"/>
      <c r="M218" s="9" t="s">
        <v>25</v>
      </c>
      <c r="N218" s="9"/>
      <c r="O218" s="98"/>
    </row>
    <row r="219" customFormat="false" ht="15.75" hidden="false" customHeight="true" outlineLevel="0" collapsed="false">
      <c r="A219" s="92"/>
      <c r="B219" s="93"/>
      <c r="C219" s="5"/>
      <c r="D219" s="6"/>
      <c r="E219" s="10" t="s">
        <v>26</v>
      </c>
      <c r="F219" s="94"/>
      <c r="G219" s="12" t="s">
        <v>27</v>
      </c>
      <c r="H219" s="12" t="s">
        <v>28</v>
      </c>
      <c r="I219" s="14"/>
      <c r="J219" s="69"/>
      <c r="K219" s="69"/>
      <c r="L219" s="69"/>
      <c r="M219" s="9"/>
      <c r="N219" s="9"/>
      <c r="O219" s="100"/>
    </row>
    <row r="220" customFormat="false" ht="24.75" hidden="false" customHeight="false" outlineLevel="0" collapsed="false">
      <c r="A220" s="92"/>
      <c r="B220" s="93"/>
      <c r="C220" s="5"/>
      <c r="D220" s="6"/>
      <c r="E220" s="10"/>
      <c r="F220" s="13" t="s">
        <v>29</v>
      </c>
      <c r="G220" s="12"/>
      <c r="H220" s="12"/>
      <c r="I220" s="14"/>
      <c r="J220" s="59" t="s">
        <v>30</v>
      </c>
      <c r="K220" s="14" t="s">
        <v>31</v>
      </c>
      <c r="L220" s="14" t="s">
        <v>32</v>
      </c>
      <c r="M220" s="14" t="s">
        <v>33</v>
      </c>
      <c r="N220" s="14" t="s">
        <v>34</v>
      </c>
      <c r="O220" s="106"/>
    </row>
    <row r="221" customFormat="false" ht="15.75" hidden="false" customHeight="true" outlineLevel="0" collapsed="false">
      <c r="A221" s="147" t="s">
        <v>212</v>
      </c>
      <c r="B221" s="147"/>
      <c r="C221" s="147"/>
      <c r="D221" s="147"/>
      <c r="E221" s="147"/>
      <c r="F221" s="147"/>
      <c r="G221" s="147"/>
      <c r="H221" s="147"/>
      <c r="I221" s="147"/>
      <c r="J221" s="147"/>
      <c r="K221" s="147"/>
      <c r="L221" s="147"/>
      <c r="M221" s="147"/>
      <c r="N221" s="147"/>
      <c r="O221" s="100"/>
    </row>
    <row r="222" customFormat="false" ht="24" hidden="false" customHeight="true" outlineLevel="0" collapsed="false">
      <c r="A222" s="56" t="s">
        <v>308</v>
      </c>
      <c r="B222" s="56" t="n">
        <v>9</v>
      </c>
      <c r="C222" s="23" t="s">
        <v>309</v>
      </c>
      <c r="D222" s="13" t="n">
        <v>250</v>
      </c>
      <c r="E222" s="13" t="n">
        <v>9.58</v>
      </c>
      <c r="F222" s="13" t="n">
        <v>0</v>
      </c>
      <c r="G222" s="13" t="n">
        <v>14.93</v>
      </c>
      <c r="H222" s="13" t="n">
        <v>36.41</v>
      </c>
      <c r="I222" s="14" t="n">
        <v>317.6</v>
      </c>
      <c r="J222" s="25" t="n">
        <v>58.5</v>
      </c>
      <c r="K222" s="25" t="n">
        <v>0.31</v>
      </c>
      <c r="L222" s="25" t="n">
        <v>1.76</v>
      </c>
      <c r="M222" s="25" t="n">
        <v>181.25</v>
      </c>
      <c r="N222" s="25" t="n">
        <v>1.4</v>
      </c>
      <c r="O222" s="98"/>
    </row>
    <row r="223" customFormat="false" ht="15.75" hidden="false" customHeight="false" outlineLevel="0" collapsed="false">
      <c r="A223" s="30" t="s">
        <v>238</v>
      </c>
      <c r="B223" s="45" t="n">
        <v>71</v>
      </c>
      <c r="C223" s="23" t="s">
        <v>310</v>
      </c>
      <c r="D223" s="13" t="n">
        <v>200</v>
      </c>
      <c r="E223" s="13" t="n">
        <v>1.5</v>
      </c>
      <c r="F223" s="13" t="n">
        <v>0</v>
      </c>
      <c r="G223" s="13" t="n">
        <v>1.3</v>
      </c>
      <c r="H223" s="13" t="n">
        <v>22.4</v>
      </c>
      <c r="I223" s="14" t="n">
        <v>107</v>
      </c>
      <c r="J223" s="25" t="n">
        <v>0.02</v>
      </c>
      <c r="K223" s="25" t="n">
        <v>0.2</v>
      </c>
      <c r="L223" s="25" t="n">
        <v>1</v>
      </c>
      <c r="M223" s="25" t="n">
        <v>61</v>
      </c>
      <c r="N223" s="25" t="n">
        <v>1</v>
      </c>
      <c r="O223" s="98"/>
    </row>
    <row r="224" customFormat="false" ht="15.75" hidden="false" customHeight="false" outlineLevel="0" collapsed="false">
      <c r="A224" s="30" t="s">
        <v>311</v>
      </c>
      <c r="B224" s="45" t="s">
        <v>199</v>
      </c>
      <c r="C224" s="23" t="s">
        <v>312</v>
      </c>
      <c r="D224" s="13" t="s">
        <v>313</v>
      </c>
      <c r="E224" s="13" t="n">
        <v>3.05</v>
      </c>
      <c r="F224" s="13" t="n">
        <v>0</v>
      </c>
      <c r="G224" s="13" t="n">
        <v>5.35</v>
      </c>
      <c r="H224" s="13" t="n">
        <v>20.65</v>
      </c>
      <c r="I224" s="8" t="n">
        <v>142.3</v>
      </c>
      <c r="J224" s="25" t="n">
        <v>0.04</v>
      </c>
      <c r="K224" s="25" t="n">
        <v>0.01</v>
      </c>
      <c r="L224" s="25" t="n">
        <v>0</v>
      </c>
      <c r="M224" s="25" t="n">
        <v>13.7</v>
      </c>
      <c r="N224" s="25" t="n">
        <v>0.55</v>
      </c>
      <c r="O224" s="98"/>
    </row>
    <row r="225" customFormat="false" ht="15.75" hidden="false" customHeight="false" outlineLevel="0" collapsed="false">
      <c r="A225" s="30"/>
      <c r="B225" s="45"/>
      <c r="C225" s="23"/>
      <c r="D225" s="13"/>
      <c r="E225" s="26" t="n">
        <f aca="false">+E222+E223+E224</f>
        <v>14.13</v>
      </c>
      <c r="F225" s="26" t="n">
        <f aca="false">SUM(F222:F224)</f>
        <v>0</v>
      </c>
      <c r="G225" s="26" t="n">
        <f aca="false">G222+G223+G224</f>
        <v>21.58</v>
      </c>
      <c r="H225" s="26" t="n">
        <f aca="false">H222+H223+H224</f>
        <v>79.46</v>
      </c>
      <c r="I225" s="40" t="n">
        <f aca="false">I222+I223+I224</f>
        <v>566.9</v>
      </c>
      <c r="J225" s="40" t="n">
        <f aca="false">J222+J223+J224</f>
        <v>58.56</v>
      </c>
      <c r="K225" s="40" t="n">
        <f aca="false">K222+K223+K224</f>
        <v>0.52</v>
      </c>
      <c r="L225" s="40" t="n">
        <f aca="false">L222+L223+L224</f>
        <v>2.76</v>
      </c>
      <c r="M225" s="40" t="n">
        <f aca="false">M222+M223+M224</f>
        <v>255.95</v>
      </c>
      <c r="N225" s="40" t="n">
        <f aca="false">N222+N223+N224</f>
        <v>2.95</v>
      </c>
      <c r="O225" s="98"/>
    </row>
    <row r="226" customFormat="false" ht="15.75" hidden="false" customHeight="true" outlineLevel="0" collapsed="false">
      <c r="A226" s="29" t="s">
        <v>242</v>
      </c>
      <c r="B226" s="29"/>
      <c r="C226" s="29"/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98"/>
    </row>
    <row r="227" customFormat="false" ht="15.75" hidden="false" customHeight="false" outlineLevel="0" collapsed="false">
      <c r="A227" s="30" t="s">
        <v>238</v>
      </c>
      <c r="B227" s="45" t="n">
        <v>80</v>
      </c>
      <c r="C227" s="23" t="s">
        <v>219</v>
      </c>
      <c r="D227" s="13" t="n">
        <v>100</v>
      </c>
      <c r="E227" s="13" t="n">
        <v>0.5</v>
      </c>
      <c r="F227" s="13" t="n">
        <v>0</v>
      </c>
      <c r="G227" s="13" t="n">
        <v>0.1</v>
      </c>
      <c r="H227" s="13" t="n">
        <v>9.9</v>
      </c>
      <c r="I227" s="14" t="n">
        <v>43</v>
      </c>
      <c r="J227" s="25" t="n">
        <v>0.02</v>
      </c>
      <c r="K227" s="25" t="n">
        <v>0.05</v>
      </c>
      <c r="L227" s="25" t="n">
        <v>2</v>
      </c>
      <c r="M227" s="25" t="n">
        <v>7</v>
      </c>
      <c r="N227" s="25" t="n">
        <v>1.4</v>
      </c>
      <c r="O227" s="100"/>
    </row>
    <row r="228" customFormat="false" ht="24.75" hidden="false" customHeight="true" outlineLevel="0" collapsed="false">
      <c r="A228" s="30"/>
      <c r="B228" s="30"/>
      <c r="C228" s="101" t="s">
        <v>217</v>
      </c>
      <c r="D228" s="14"/>
      <c r="E228" s="34" t="n">
        <f aca="false">SUM(E227:E227)</f>
        <v>0.5</v>
      </c>
      <c r="F228" s="34" t="n">
        <f aca="false">SUM(F227:F227)</f>
        <v>0</v>
      </c>
      <c r="G228" s="34" t="n">
        <f aca="false">SUM(G227:G227)</f>
        <v>0.1</v>
      </c>
      <c r="H228" s="34" t="n">
        <f aca="false">SUM(H227:H227)</f>
        <v>9.9</v>
      </c>
      <c r="I228" s="34" t="n">
        <f aca="false">SUM(I227:I227)</f>
        <v>43</v>
      </c>
      <c r="J228" s="34" t="n">
        <f aca="false">SUM(J227:J227)</f>
        <v>0.02</v>
      </c>
      <c r="K228" s="34" t="n">
        <f aca="false">SUM(K227:K227)</f>
        <v>0.05</v>
      </c>
      <c r="L228" s="34" t="n">
        <f aca="false">SUM(L227:L227)</f>
        <v>2</v>
      </c>
      <c r="M228" s="34" t="n">
        <f aca="false">SUM(M227:M227)</f>
        <v>7</v>
      </c>
      <c r="N228" s="34" t="n">
        <f aca="false">SUM(N227:N227)</f>
        <v>1.4</v>
      </c>
      <c r="O228" s="100"/>
    </row>
    <row r="229" customFormat="false" ht="15.75" hidden="false" customHeight="true" outlineLevel="0" collapsed="false">
      <c r="A229" s="108" t="s">
        <v>220</v>
      </c>
      <c r="B229" s="108"/>
      <c r="C229" s="108"/>
      <c r="D229" s="108"/>
      <c r="E229" s="108"/>
      <c r="F229" s="108"/>
      <c r="G229" s="108"/>
      <c r="H229" s="108"/>
      <c r="I229" s="108"/>
      <c r="J229" s="108"/>
      <c r="K229" s="108"/>
      <c r="L229" s="108"/>
      <c r="M229" s="108"/>
      <c r="N229" s="108"/>
      <c r="O229" s="98"/>
    </row>
    <row r="230" customFormat="false" ht="15.75" hidden="false" customHeight="false" outlineLevel="0" collapsed="false">
      <c r="A230" s="40"/>
      <c r="B230" s="40"/>
      <c r="C230" s="14" t="s">
        <v>199</v>
      </c>
      <c r="D230" s="40" t="s">
        <v>199</v>
      </c>
      <c r="E230" s="40" t="s">
        <v>199</v>
      </c>
      <c r="F230" s="40"/>
      <c r="G230" s="40" t="s">
        <v>199</v>
      </c>
      <c r="H230" s="40" t="s">
        <v>199</v>
      </c>
      <c r="I230" s="40" t="s">
        <v>199</v>
      </c>
      <c r="J230" s="40" t="s">
        <v>199</v>
      </c>
      <c r="K230" s="40" t="s">
        <v>199</v>
      </c>
      <c r="L230" s="40" t="s">
        <v>199</v>
      </c>
      <c r="M230" s="40" t="s">
        <v>199</v>
      </c>
      <c r="N230" s="40" t="s">
        <v>199</v>
      </c>
      <c r="O230" s="98"/>
    </row>
    <row r="231" customFormat="false" ht="24.75" hidden="false" customHeight="false" outlineLevel="0" collapsed="false">
      <c r="A231" s="30" t="s">
        <v>37</v>
      </c>
      <c r="B231" s="45" t="n">
        <v>76</v>
      </c>
      <c r="C231" s="23" t="s">
        <v>314</v>
      </c>
      <c r="D231" s="13" t="s">
        <v>315</v>
      </c>
      <c r="E231" s="13" t="n">
        <v>5.2</v>
      </c>
      <c r="F231" s="13" t="n">
        <v>0.018</v>
      </c>
      <c r="G231" s="13" t="n">
        <v>5.6</v>
      </c>
      <c r="H231" s="13" t="n">
        <v>12.1</v>
      </c>
      <c r="I231" s="14" t="n">
        <v>112</v>
      </c>
      <c r="J231" s="25" t="n">
        <v>0.05</v>
      </c>
      <c r="K231" s="25" t="n">
        <v>0.04</v>
      </c>
      <c r="L231" s="25" t="n">
        <v>11</v>
      </c>
      <c r="M231" s="25" t="n">
        <v>52</v>
      </c>
      <c r="N231" s="25" t="n">
        <v>1.3</v>
      </c>
      <c r="O231" s="98"/>
    </row>
    <row r="232" customFormat="false" ht="24.75" hidden="false" customHeight="false" outlineLevel="0" collapsed="false">
      <c r="A232" s="30" t="s">
        <v>37</v>
      </c>
      <c r="B232" s="45" t="n">
        <v>283</v>
      </c>
      <c r="C232" s="23" t="s">
        <v>125</v>
      </c>
      <c r="D232" s="13" t="s">
        <v>126</v>
      </c>
      <c r="E232" s="13" t="n">
        <v>27.4</v>
      </c>
      <c r="F232" s="13" t="n">
        <v>0</v>
      </c>
      <c r="G232" s="13" t="n">
        <v>18.63</v>
      </c>
      <c r="H232" s="13" t="n">
        <v>5.5</v>
      </c>
      <c r="I232" s="14" t="n">
        <v>130</v>
      </c>
      <c r="J232" s="25" t="n">
        <v>0.05</v>
      </c>
      <c r="K232" s="25" t="n">
        <v>0.03</v>
      </c>
      <c r="L232" s="25" t="n">
        <v>1.33</v>
      </c>
      <c r="M232" s="25" t="n">
        <v>10.67</v>
      </c>
      <c r="N232" s="25" t="n">
        <v>1.33</v>
      </c>
      <c r="O232" s="98"/>
    </row>
    <row r="233" customFormat="false" ht="15.75" hidden="false" customHeight="false" outlineLevel="0" collapsed="false">
      <c r="A233" s="30" t="s">
        <v>199</v>
      </c>
      <c r="B233" s="45" t="n">
        <v>81</v>
      </c>
      <c r="C233" s="23" t="s">
        <v>316</v>
      </c>
      <c r="D233" s="13" t="n">
        <v>150</v>
      </c>
      <c r="E233" s="13" t="n">
        <v>6.34</v>
      </c>
      <c r="F233" s="13" t="n">
        <v>0</v>
      </c>
      <c r="G233" s="13" t="n">
        <v>9.72</v>
      </c>
      <c r="H233" s="13" t="n">
        <v>41.98</v>
      </c>
      <c r="I233" s="14" t="n">
        <v>284.82</v>
      </c>
      <c r="J233" s="25" t="n">
        <v>0.14</v>
      </c>
      <c r="K233" s="25" t="n">
        <v>0.04</v>
      </c>
      <c r="L233" s="25" t="n">
        <v>0</v>
      </c>
      <c r="M233" s="25" t="n">
        <v>9.6</v>
      </c>
      <c r="N233" s="25" t="n">
        <v>0.66</v>
      </c>
      <c r="O233" s="98"/>
    </row>
    <row r="234" customFormat="false" ht="15.75" hidden="false" customHeight="false" outlineLevel="0" collapsed="false">
      <c r="A234" s="30" t="s">
        <v>37</v>
      </c>
      <c r="B234" s="45" t="n">
        <v>68</v>
      </c>
      <c r="C234" s="23" t="s">
        <v>226</v>
      </c>
      <c r="D234" s="13" t="n">
        <v>200</v>
      </c>
      <c r="E234" s="13" t="n">
        <v>0.6</v>
      </c>
      <c r="F234" s="13" t="n">
        <v>0</v>
      </c>
      <c r="G234" s="13" t="n">
        <v>0.1</v>
      </c>
      <c r="H234" s="13" t="n">
        <v>31.7</v>
      </c>
      <c r="I234" s="14" t="n">
        <v>131</v>
      </c>
      <c r="J234" s="25" t="n">
        <v>0.02</v>
      </c>
      <c r="K234" s="25" t="n">
        <v>0.03</v>
      </c>
      <c r="L234" s="25" t="n">
        <v>0.12</v>
      </c>
      <c r="M234" s="25" t="n">
        <v>21</v>
      </c>
      <c r="N234" s="25" t="n">
        <v>0.7</v>
      </c>
      <c r="O234" s="107"/>
    </row>
    <row r="235" customFormat="false" ht="15.75" hidden="false" customHeight="false" outlineLevel="0" collapsed="false">
      <c r="A235" s="30" t="s">
        <v>238</v>
      </c>
      <c r="B235" s="45" t="n">
        <v>7</v>
      </c>
      <c r="C235" s="23" t="s">
        <v>216</v>
      </c>
      <c r="D235" s="13" t="n">
        <v>60</v>
      </c>
      <c r="E235" s="13" t="n">
        <v>4.5</v>
      </c>
      <c r="F235" s="13" t="n">
        <v>0</v>
      </c>
      <c r="G235" s="13" t="n">
        <v>1.8</v>
      </c>
      <c r="H235" s="13" t="n">
        <v>30.9</v>
      </c>
      <c r="I235" s="8" t="n">
        <v>157.2</v>
      </c>
      <c r="J235" s="25" t="n">
        <v>0</v>
      </c>
      <c r="K235" s="25" t="n">
        <v>0</v>
      </c>
      <c r="L235" s="25" t="n">
        <v>0</v>
      </c>
      <c r="M235" s="25" t="n">
        <v>19.8</v>
      </c>
      <c r="N235" s="25" t="n">
        <v>1.44</v>
      </c>
      <c r="O235" s="107"/>
    </row>
    <row r="236" customFormat="false" ht="15.75" hidden="false" customHeight="false" outlineLevel="0" collapsed="false">
      <c r="A236" s="30" t="s">
        <v>238</v>
      </c>
      <c r="B236" s="45" t="n">
        <v>15</v>
      </c>
      <c r="C236" s="23" t="s">
        <v>228</v>
      </c>
      <c r="D236" s="13" t="n">
        <v>45</v>
      </c>
      <c r="E236" s="13" t="n">
        <v>2.25</v>
      </c>
      <c r="F236" s="13" t="n">
        <v>0</v>
      </c>
      <c r="G236" s="13" t="n">
        <v>0.45</v>
      </c>
      <c r="H236" s="13" t="n">
        <v>19.1</v>
      </c>
      <c r="I236" s="14" t="n">
        <v>91.8</v>
      </c>
      <c r="J236" s="25" t="n">
        <v>0.03</v>
      </c>
      <c r="K236" s="25" t="n">
        <v>0.02</v>
      </c>
      <c r="L236" s="25" t="n">
        <v>0</v>
      </c>
      <c r="M236" s="25" t="n">
        <v>9.45</v>
      </c>
      <c r="N236" s="25" t="n">
        <v>0.9</v>
      </c>
      <c r="O236" s="106"/>
    </row>
    <row r="237" customFormat="false" ht="15.75" hidden="false" customHeight="false" outlineLevel="0" collapsed="false">
      <c r="A237" s="30"/>
      <c r="B237" s="45"/>
      <c r="C237" s="99" t="s">
        <v>217</v>
      </c>
      <c r="D237" s="13"/>
      <c r="E237" s="26" t="n">
        <f aca="false">E231+E232+E233+E234+E235+E236</f>
        <v>46.29</v>
      </c>
      <c r="F237" s="26" t="n">
        <f aca="false">SUM(F231:F236)</f>
        <v>0.018</v>
      </c>
      <c r="G237" s="26" t="n">
        <f aca="false">G231+G232+G233+G234+G235+G236</f>
        <v>36.3</v>
      </c>
      <c r="H237" s="26" t="n">
        <f aca="false">H231+H232+H233+H234+H235+H236</f>
        <v>141.28</v>
      </c>
      <c r="I237" s="40" t="n">
        <f aca="false">I231+I232+I233+I234+I235+I236</f>
        <v>906.82</v>
      </c>
      <c r="J237" s="40" t="n">
        <f aca="false">J231+J232+J233+J234+J235+J236</f>
        <v>0.29</v>
      </c>
      <c r="K237" s="40" t="n">
        <f aca="false">K231+K232+K234+K233+K235+K236</f>
        <v>0.16</v>
      </c>
      <c r="L237" s="40" t="n">
        <f aca="false">L231+L232+L233+L234+L235+L236</f>
        <v>12.45</v>
      </c>
      <c r="M237" s="40" t="n">
        <f aca="false">M231+M232+M233+M234+M235+M236</f>
        <v>122.52</v>
      </c>
      <c r="N237" s="40" t="n">
        <f aca="false">N231+N232+N233+N234+N235+N236</f>
        <v>6.33</v>
      </c>
      <c r="O237" s="100"/>
    </row>
    <row r="238" customFormat="false" ht="15.75" hidden="false" customHeight="true" outlineLevel="0" collapsed="false">
      <c r="A238" s="108" t="s">
        <v>229</v>
      </c>
      <c r="B238" s="108"/>
      <c r="C238" s="108"/>
      <c r="D238" s="108"/>
      <c r="E238" s="108"/>
      <c r="F238" s="108"/>
      <c r="G238" s="108"/>
      <c r="H238" s="108"/>
      <c r="I238" s="108"/>
      <c r="J238" s="108"/>
      <c r="K238" s="108"/>
      <c r="L238" s="108"/>
      <c r="M238" s="108"/>
      <c r="N238" s="108"/>
      <c r="O238" s="100"/>
    </row>
    <row r="239" customFormat="false" ht="15.75" hidden="false" customHeight="false" outlineLevel="0" collapsed="false">
      <c r="A239" s="30" t="s">
        <v>238</v>
      </c>
      <c r="B239" s="45" t="n">
        <v>64</v>
      </c>
      <c r="C239" s="23" t="s">
        <v>317</v>
      </c>
      <c r="D239" s="13" t="n">
        <v>100</v>
      </c>
      <c r="E239" s="13" t="n">
        <v>5.12</v>
      </c>
      <c r="F239" s="13"/>
      <c r="G239" s="13" t="n">
        <v>3.58</v>
      </c>
      <c r="H239" s="13" t="n">
        <v>39.07</v>
      </c>
      <c r="I239" s="14" t="n">
        <v>210.46</v>
      </c>
      <c r="J239" s="25" t="n">
        <v>0.02</v>
      </c>
      <c r="K239" s="25" t="n">
        <v>0.065</v>
      </c>
      <c r="L239" s="25" t="n">
        <v>3.52</v>
      </c>
      <c r="M239" s="25" t="n">
        <v>31.82</v>
      </c>
      <c r="N239" s="25" t="n">
        <v>0.5</v>
      </c>
      <c r="O239" s="100"/>
    </row>
    <row r="240" customFormat="false" ht="15.75" hidden="false" customHeight="false" outlineLevel="0" collapsed="false">
      <c r="A240" s="30" t="s">
        <v>238</v>
      </c>
      <c r="B240" s="45" t="n">
        <v>32</v>
      </c>
      <c r="C240" s="23" t="s">
        <v>251</v>
      </c>
      <c r="D240" s="13" t="n">
        <v>200</v>
      </c>
      <c r="E240" s="13" t="n">
        <v>0</v>
      </c>
      <c r="F240" s="13"/>
      <c r="G240" s="13" t="n">
        <v>0</v>
      </c>
      <c r="H240" s="13" t="n">
        <v>14.97</v>
      </c>
      <c r="I240" s="13" t="n">
        <v>56.1</v>
      </c>
      <c r="J240" s="148" t="n">
        <v>0</v>
      </c>
      <c r="K240" s="148" t="n">
        <v>0</v>
      </c>
      <c r="L240" s="148" t="n">
        <v>0</v>
      </c>
      <c r="M240" s="148" t="n">
        <v>0</v>
      </c>
      <c r="N240" s="148" t="n">
        <v>0</v>
      </c>
      <c r="O240" s="100"/>
    </row>
    <row r="241" customFormat="false" ht="15.75" hidden="false" customHeight="false" outlineLevel="0" collapsed="false">
      <c r="A241" s="30"/>
      <c r="B241" s="45"/>
      <c r="C241" s="99" t="s">
        <v>217</v>
      </c>
      <c r="D241" s="13"/>
      <c r="E241" s="34" t="n">
        <f aca="false">SUM(E239:E240)</f>
        <v>5.12</v>
      </c>
      <c r="F241" s="34" t="e">
        <f aca="false">#REF!+#REF!+#REF!+F239</f>
        <v>#VALUE!</v>
      </c>
      <c r="G241" s="34" t="n">
        <f aca="false">SUM(G239:G240)</f>
        <v>3.58</v>
      </c>
      <c r="H241" s="34" t="n">
        <f aca="false">SUM(H239:H240)</f>
        <v>54.04</v>
      </c>
      <c r="I241" s="34" t="n">
        <f aca="false">SUM(I239:I240)</f>
        <v>266.56</v>
      </c>
      <c r="J241" s="34" t="n">
        <f aca="false">SUM(J239:J240)</f>
        <v>0.02</v>
      </c>
      <c r="K241" s="34" t="n">
        <f aca="false">SUM(K239:K240)</f>
        <v>0.065</v>
      </c>
      <c r="L241" s="34" t="n">
        <f aca="false">SUM(L239:L240)</f>
        <v>3.52</v>
      </c>
      <c r="M241" s="34" t="n">
        <f aca="false">SUM(M239:M240)</f>
        <v>31.82</v>
      </c>
      <c r="N241" s="34" t="n">
        <v>0.5</v>
      </c>
      <c r="O241" s="98"/>
    </row>
    <row r="242" customFormat="false" ht="15.75" hidden="false" customHeight="false" outlineLevel="0" collapsed="false">
      <c r="A242" s="30"/>
      <c r="B242" s="45"/>
      <c r="C242" s="99" t="s">
        <v>59</v>
      </c>
      <c r="D242" s="13"/>
      <c r="E242" s="34" t="n">
        <f aca="false">E225+E228+E237+E241</f>
        <v>66.04</v>
      </c>
      <c r="F242" s="34" t="e">
        <f aca="false">F225+F228+F237+F241</f>
        <v>#VALUE!</v>
      </c>
      <c r="G242" s="34" t="n">
        <f aca="false">G225+G228+G237+G241</f>
        <v>61.56</v>
      </c>
      <c r="H242" s="34" t="n">
        <f aca="false">H225+H228+H237+H241</f>
        <v>284.68</v>
      </c>
      <c r="I242" s="34" t="n">
        <f aca="false">I225+I228+I237+I241</f>
        <v>1783.28</v>
      </c>
      <c r="J242" s="34" t="n">
        <f aca="false">J225+J228+J237+J241</f>
        <v>58.89</v>
      </c>
      <c r="K242" s="34" t="n">
        <f aca="false">K225+K228+K237+K241</f>
        <v>0.795</v>
      </c>
      <c r="L242" s="34" t="n">
        <f aca="false">L225+L228+L237+L241</f>
        <v>20.73</v>
      </c>
      <c r="M242" s="34" t="n">
        <f aca="false">M225+M228+M237+M241</f>
        <v>417.29</v>
      </c>
      <c r="N242" s="34" t="n">
        <f aca="false">N225+N228+N237+N241</f>
        <v>11.18</v>
      </c>
      <c r="O242" s="100"/>
    </row>
    <row r="243" customFormat="false" ht="15" hidden="false" customHeight="false" outlineLevel="0" collapsed="false">
      <c r="A243" s="132"/>
      <c r="B243" s="132"/>
      <c r="C243" s="137" t="s">
        <v>199</v>
      </c>
      <c r="D243" s="138"/>
      <c r="E243" s="139" t="s">
        <v>199</v>
      </c>
      <c r="F243" s="139"/>
      <c r="G243" s="139" t="s">
        <v>199</v>
      </c>
      <c r="H243" s="139" t="s">
        <v>199</v>
      </c>
      <c r="I243" s="138"/>
      <c r="J243" s="136"/>
      <c r="K243" s="136"/>
      <c r="L243" s="136"/>
      <c r="M243" s="136" t="s">
        <v>199</v>
      </c>
      <c r="N243" s="136" t="s">
        <v>199</v>
      </c>
      <c r="O243" s="106"/>
    </row>
    <row r="244" customFormat="false" ht="15" hidden="false" customHeight="false" outlineLevel="0" collapsed="false">
      <c r="A244" s="2" t="s">
        <v>200</v>
      </c>
      <c r="B244" s="43" t="s">
        <v>199</v>
      </c>
      <c r="C244" s="120" t="s">
        <v>318</v>
      </c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98"/>
    </row>
    <row r="245" customFormat="false" ht="15" hidden="false" customHeight="false" outlineLevel="0" collapsed="false">
      <c r="A245" s="2" t="s">
        <v>199</v>
      </c>
      <c r="B245" s="2" t="s">
        <v>199</v>
      </c>
      <c r="C245" s="2" t="s">
        <v>294</v>
      </c>
      <c r="D245" s="2" t="s">
        <v>199</v>
      </c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98"/>
    </row>
    <row r="246" customFormat="false" ht="15" hidden="false" customHeight="false" outlineLevel="0" collapsed="false">
      <c r="A246" s="87" t="s">
        <v>199</v>
      </c>
      <c r="B246" s="87" t="s">
        <v>199</v>
      </c>
      <c r="C246" s="87" t="s">
        <v>199</v>
      </c>
      <c r="D246" s="87"/>
      <c r="E246" s="87"/>
      <c r="F246" s="87"/>
      <c r="G246" s="87"/>
      <c r="H246" s="87"/>
      <c r="I246" s="87"/>
      <c r="J246" s="87"/>
      <c r="K246" s="87"/>
      <c r="L246" s="87"/>
      <c r="M246" s="87"/>
      <c r="N246" s="87"/>
      <c r="O246" s="106"/>
    </row>
    <row r="247" customFormat="false" ht="45.75" hidden="false" customHeight="false" outlineLevel="0" collapsed="false">
      <c r="A247" s="87"/>
      <c r="B247" s="87"/>
      <c r="C247" s="87" t="s">
        <v>319</v>
      </c>
      <c r="D247" s="87"/>
      <c r="E247" s="87"/>
      <c r="F247" s="87"/>
      <c r="G247" s="87"/>
      <c r="H247" s="87"/>
      <c r="I247" s="87"/>
      <c r="J247" s="87"/>
      <c r="K247" s="87"/>
      <c r="L247" s="87"/>
      <c r="M247" s="87"/>
      <c r="N247" s="87"/>
      <c r="O247" s="100"/>
    </row>
    <row r="248" customFormat="false" ht="15.75" hidden="false" customHeight="true" outlineLevel="0" collapsed="false">
      <c r="A248" s="92" t="s">
        <v>17</v>
      </c>
      <c r="B248" s="93" t="s">
        <v>18</v>
      </c>
      <c r="C248" s="5" t="s">
        <v>19</v>
      </c>
      <c r="D248" s="6" t="s">
        <v>20</v>
      </c>
      <c r="E248" s="5" t="s">
        <v>22</v>
      </c>
      <c r="F248" s="5"/>
      <c r="G248" s="5"/>
      <c r="H248" s="5"/>
      <c r="I248" s="14" t="s">
        <v>23</v>
      </c>
      <c r="J248" s="69" t="s">
        <v>24</v>
      </c>
      <c r="K248" s="69"/>
      <c r="L248" s="69"/>
      <c r="M248" s="9" t="s">
        <v>25</v>
      </c>
      <c r="N248" s="9"/>
      <c r="O248" s="98"/>
    </row>
    <row r="249" customFormat="false" ht="15.75" hidden="false" customHeight="true" outlineLevel="0" collapsed="false">
      <c r="A249" s="92"/>
      <c r="B249" s="93"/>
      <c r="C249" s="5"/>
      <c r="D249" s="6"/>
      <c r="E249" s="10" t="s">
        <v>26</v>
      </c>
      <c r="F249" s="94"/>
      <c r="G249" s="12" t="s">
        <v>27</v>
      </c>
      <c r="H249" s="12" t="s">
        <v>28</v>
      </c>
      <c r="I249" s="14"/>
      <c r="J249" s="69"/>
      <c r="K249" s="69"/>
      <c r="L249" s="69"/>
      <c r="M249" s="9"/>
      <c r="N249" s="9"/>
      <c r="O249" s="122"/>
    </row>
    <row r="250" customFormat="false" ht="24.75" hidden="false" customHeight="false" outlineLevel="0" collapsed="false">
      <c r="A250" s="92"/>
      <c r="B250" s="93"/>
      <c r="C250" s="5"/>
      <c r="D250" s="6"/>
      <c r="E250" s="10"/>
      <c r="F250" s="13" t="s">
        <v>29</v>
      </c>
      <c r="G250" s="12"/>
      <c r="H250" s="12"/>
      <c r="I250" s="14"/>
      <c r="J250" s="59" t="s">
        <v>30</v>
      </c>
      <c r="K250" s="14" t="s">
        <v>31</v>
      </c>
      <c r="L250" s="14" t="s">
        <v>32</v>
      </c>
      <c r="M250" s="14" t="s">
        <v>33</v>
      </c>
      <c r="N250" s="14" t="s">
        <v>34</v>
      </c>
      <c r="O250" s="122"/>
    </row>
    <row r="251" customFormat="false" ht="15.75" hidden="false" customHeight="true" outlineLevel="0" collapsed="false">
      <c r="A251" s="108" t="s">
        <v>212</v>
      </c>
      <c r="B251" s="108"/>
      <c r="C251" s="108"/>
      <c r="D251" s="108"/>
      <c r="E251" s="108"/>
      <c r="F251" s="108"/>
      <c r="G251" s="108"/>
      <c r="H251" s="108"/>
      <c r="I251" s="108"/>
      <c r="J251" s="108"/>
      <c r="K251" s="108"/>
      <c r="L251" s="108"/>
      <c r="M251" s="108"/>
      <c r="N251" s="108"/>
      <c r="O251" s="100"/>
    </row>
    <row r="252" customFormat="false" ht="24.75" hidden="false" customHeight="false" outlineLevel="0" collapsed="false">
      <c r="A252" s="30" t="s">
        <v>37</v>
      </c>
      <c r="B252" s="45" t="n">
        <v>64</v>
      </c>
      <c r="C252" s="23" t="s">
        <v>320</v>
      </c>
      <c r="D252" s="13" t="s">
        <v>321</v>
      </c>
      <c r="E252" s="13" t="n">
        <v>27.8</v>
      </c>
      <c r="F252" s="13" t="n">
        <v>0</v>
      </c>
      <c r="G252" s="13" t="n">
        <v>14.01</v>
      </c>
      <c r="H252" s="13" t="n">
        <v>24.19</v>
      </c>
      <c r="I252" s="14" t="n">
        <v>297.2</v>
      </c>
      <c r="J252" s="25" t="n">
        <v>0.08</v>
      </c>
      <c r="K252" s="25" t="n">
        <v>0.02</v>
      </c>
      <c r="L252" s="25" t="n">
        <v>0</v>
      </c>
      <c r="M252" s="25" t="n">
        <v>230</v>
      </c>
      <c r="N252" s="25" t="n">
        <v>1.2</v>
      </c>
      <c r="O252" s="98"/>
    </row>
    <row r="253" customFormat="false" ht="15.75" hidden="false" customHeight="false" outlineLevel="0" collapsed="false">
      <c r="A253" s="30" t="s">
        <v>227</v>
      </c>
      <c r="B253" s="45" t="n">
        <v>12</v>
      </c>
      <c r="C253" s="23" t="s">
        <v>43</v>
      </c>
      <c r="D253" s="13" t="n">
        <v>200</v>
      </c>
      <c r="E253" s="13" t="n">
        <v>0</v>
      </c>
      <c r="F253" s="13" t="n">
        <v>0</v>
      </c>
      <c r="G253" s="13" t="n">
        <v>0</v>
      </c>
      <c r="H253" s="13" t="n">
        <v>14.97</v>
      </c>
      <c r="I253" s="14" t="n">
        <v>56.1</v>
      </c>
      <c r="J253" s="25" t="n">
        <v>0</v>
      </c>
      <c r="K253" s="25" t="n">
        <v>0</v>
      </c>
      <c r="L253" s="25" t="n">
        <v>0</v>
      </c>
      <c r="M253" s="25" t="n">
        <v>0</v>
      </c>
      <c r="N253" s="25" t="n">
        <v>0</v>
      </c>
      <c r="O253" s="98"/>
    </row>
    <row r="254" customFormat="false" ht="15.75" hidden="false" customHeight="false" outlineLevel="0" collapsed="false">
      <c r="A254" s="30" t="s">
        <v>227</v>
      </c>
      <c r="B254" s="45" t="s">
        <v>199</v>
      </c>
      <c r="C254" s="23" t="s">
        <v>322</v>
      </c>
      <c r="D254" s="13" t="s">
        <v>323</v>
      </c>
      <c r="E254" s="13" t="n">
        <v>3.05</v>
      </c>
      <c r="F254" s="13" t="n">
        <v>0</v>
      </c>
      <c r="G254" s="13" t="n">
        <v>5.35</v>
      </c>
      <c r="H254" s="13" t="n">
        <v>20.65</v>
      </c>
      <c r="I254" s="8" t="n">
        <v>142.3</v>
      </c>
      <c r="J254" s="25" t="n">
        <v>0.04</v>
      </c>
      <c r="K254" s="25" t="n">
        <v>0.01</v>
      </c>
      <c r="L254" s="25" t="n">
        <v>0</v>
      </c>
      <c r="M254" s="25" t="n">
        <v>13.7</v>
      </c>
      <c r="N254" s="25" t="n">
        <v>0.55</v>
      </c>
      <c r="O254" s="98"/>
    </row>
    <row r="255" customFormat="false" ht="15.75" hidden="false" customHeight="false" outlineLevel="0" collapsed="false">
      <c r="A255" s="30"/>
      <c r="B255" s="45"/>
      <c r="C255" s="23"/>
      <c r="D255" s="13"/>
      <c r="E255" s="26" t="n">
        <f aca="false">E252+E253+E254</f>
        <v>30.85</v>
      </c>
      <c r="F255" s="26" t="n">
        <f aca="false">SUM(F252:F254)</f>
        <v>0</v>
      </c>
      <c r="G255" s="26" t="n">
        <f aca="false">G252+G253+G254</f>
        <v>19.36</v>
      </c>
      <c r="H255" s="26" t="n">
        <f aca="false">H252+H253+H254</f>
        <v>59.81</v>
      </c>
      <c r="I255" s="40" t="n">
        <f aca="false">I252+I253+I254</f>
        <v>495.6</v>
      </c>
      <c r="J255" s="40" t="n">
        <f aca="false">J252+J253+J254</f>
        <v>0.12</v>
      </c>
      <c r="K255" s="40" t="n">
        <f aca="false">K252+K253+K254</f>
        <v>0.03</v>
      </c>
      <c r="L255" s="40" t="n">
        <v>0</v>
      </c>
      <c r="M255" s="40" t="n">
        <f aca="false">M252+M253+M254</f>
        <v>243.7</v>
      </c>
      <c r="N255" s="54" t="n">
        <f aca="false">N252+N253+N254</f>
        <v>1.75</v>
      </c>
      <c r="O255" s="100"/>
    </row>
    <row r="256" customFormat="false" ht="15.75" hidden="false" customHeight="true" outlineLevel="0" collapsed="false">
      <c r="A256" s="29" t="s">
        <v>242</v>
      </c>
      <c r="B256" s="29"/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107"/>
    </row>
    <row r="257" customFormat="false" ht="15.75" hidden="false" customHeight="false" outlineLevel="0" collapsed="false">
      <c r="A257" s="50" t="s">
        <v>37</v>
      </c>
      <c r="B257" s="80" t="n">
        <v>80</v>
      </c>
      <c r="C257" s="23" t="s">
        <v>72</v>
      </c>
      <c r="D257" s="13" t="n">
        <v>100</v>
      </c>
      <c r="E257" s="13" t="n">
        <v>0.5</v>
      </c>
      <c r="F257" s="13" t="n">
        <v>0</v>
      </c>
      <c r="G257" s="13" t="n">
        <v>0.1</v>
      </c>
      <c r="H257" s="13" t="n">
        <v>9.9</v>
      </c>
      <c r="I257" s="48" t="n">
        <v>43</v>
      </c>
      <c r="J257" s="25" t="n">
        <v>0.013</v>
      </c>
      <c r="K257" s="25" t="n">
        <v>0.04</v>
      </c>
      <c r="L257" s="25" t="n">
        <v>2</v>
      </c>
      <c r="M257" s="25" t="n">
        <v>7</v>
      </c>
      <c r="N257" s="25" t="n">
        <v>1.4</v>
      </c>
      <c r="O257" s="106"/>
    </row>
    <row r="258" customFormat="false" ht="15.75" hidden="false" customHeight="false" outlineLevel="0" collapsed="false">
      <c r="A258" s="30"/>
      <c r="B258" s="30"/>
      <c r="C258" s="101" t="s">
        <v>217</v>
      </c>
      <c r="D258" s="14"/>
      <c r="E258" s="34" t="n">
        <f aca="false">SUM(E257:E257)</f>
        <v>0.5</v>
      </c>
      <c r="F258" s="34" t="n">
        <f aca="false">SUM(F257:F257)</f>
        <v>0</v>
      </c>
      <c r="G258" s="34" t="n">
        <f aca="false">SUM(G257:G257)</f>
        <v>0.1</v>
      </c>
      <c r="H258" s="34" t="n">
        <f aca="false">SUM(H257:H257)</f>
        <v>9.9</v>
      </c>
      <c r="I258" s="34" t="n">
        <f aca="false">SUM(I257:I257)</f>
        <v>43</v>
      </c>
      <c r="J258" s="34" t="n">
        <f aca="false">SUM(J257:J257)</f>
        <v>0.013</v>
      </c>
      <c r="K258" s="34" t="n">
        <f aca="false">SUM(K257:K257)</f>
        <v>0.04</v>
      </c>
      <c r="L258" s="34" t="n">
        <f aca="false">SUM(L257:L257)</f>
        <v>2</v>
      </c>
      <c r="M258" s="34" t="n">
        <f aca="false">SUM(M257:M257)</f>
        <v>7</v>
      </c>
      <c r="N258" s="34" t="n">
        <f aca="false">SUM(N257:N257)</f>
        <v>1.4</v>
      </c>
      <c r="O258" s="100"/>
    </row>
    <row r="259" customFormat="false" ht="15.75" hidden="false" customHeight="true" outlineLevel="0" collapsed="false">
      <c r="A259" s="108" t="s">
        <v>220</v>
      </c>
      <c r="B259" s="108"/>
      <c r="C259" s="108"/>
      <c r="D259" s="108"/>
      <c r="E259" s="108"/>
      <c r="F259" s="108"/>
      <c r="G259" s="108"/>
      <c r="H259" s="108"/>
      <c r="I259" s="108"/>
      <c r="J259" s="108"/>
      <c r="K259" s="108"/>
      <c r="L259" s="108"/>
      <c r="M259" s="108"/>
      <c r="N259" s="108"/>
    </row>
    <row r="260" customFormat="false" ht="15.75" hidden="false" customHeight="false" outlineLevel="0" collapsed="false">
      <c r="A260" s="56" t="s">
        <v>37</v>
      </c>
      <c r="B260" s="56" t="n">
        <v>78</v>
      </c>
      <c r="C260" s="23" t="s">
        <v>214</v>
      </c>
      <c r="D260" s="13" t="n">
        <v>30</v>
      </c>
      <c r="E260" s="13" t="n">
        <v>0.3</v>
      </c>
      <c r="F260" s="13" t="n">
        <v>0</v>
      </c>
      <c r="G260" s="13" t="n">
        <v>0.1</v>
      </c>
      <c r="H260" s="13" t="n">
        <v>1.1</v>
      </c>
      <c r="I260" s="14" t="n">
        <v>7.2</v>
      </c>
      <c r="J260" s="25" t="n">
        <v>0</v>
      </c>
      <c r="K260" s="25" t="n">
        <v>0</v>
      </c>
      <c r="L260" s="25" t="n">
        <v>7.5</v>
      </c>
      <c r="M260" s="25" t="n">
        <v>4.2</v>
      </c>
      <c r="N260" s="25" t="n">
        <v>0.3</v>
      </c>
      <c r="O260" s="100"/>
    </row>
    <row r="261" customFormat="false" ht="24.75" hidden="false" customHeight="false" outlineLevel="0" collapsed="false">
      <c r="A261" s="30" t="s">
        <v>37</v>
      </c>
      <c r="B261" s="45" t="n">
        <v>16</v>
      </c>
      <c r="C261" s="23" t="s">
        <v>324</v>
      </c>
      <c r="D261" s="13" t="s">
        <v>325</v>
      </c>
      <c r="E261" s="13" t="n">
        <v>3.06</v>
      </c>
      <c r="F261" s="13" t="n">
        <v>0</v>
      </c>
      <c r="G261" s="13" t="n">
        <v>4.28</v>
      </c>
      <c r="H261" s="13" t="n">
        <v>10.2</v>
      </c>
      <c r="I261" s="14" t="n">
        <v>92.82</v>
      </c>
      <c r="J261" s="25" t="n">
        <v>0.08</v>
      </c>
      <c r="K261" s="25" t="n">
        <v>0.04</v>
      </c>
      <c r="L261" s="25" t="n">
        <v>11.22</v>
      </c>
      <c r="M261" s="25" t="n">
        <v>30.6</v>
      </c>
      <c r="N261" s="25" t="n">
        <v>0.82</v>
      </c>
      <c r="O261" s="98"/>
    </row>
    <row r="262" customFormat="false" ht="15.75" hidden="false" customHeight="false" outlineLevel="0" collapsed="false">
      <c r="A262" s="30" t="s">
        <v>326</v>
      </c>
      <c r="B262" s="45" t="n">
        <v>38</v>
      </c>
      <c r="C262" s="23" t="s">
        <v>327</v>
      </c>
      <c r="D262" s="13" t="n">
        <v>200</v>
      </c>
      <c r="E262" s="13" t="n">
        <v>14.67</v>
      </c>
      <c r="F262" s="13" t="n">
        <v>0</v>
      </c>
      <c r="G262" s="13" t="n">
        <v>17.3</v>
      </c>
      <c r="H262" s="13" t="n">
        <v>40.79</v>
      </c>
      <c r="I262" s="14" t="n">
        <v>380.56</v>
      </c>
      <c r="J262" s="46" t="n">
        <v>0.09</v>
      </c>
      <c r="K262" s="46" t="n">
        <v>0.12</v>
      </c>
      <c r="L262" s="46" t="n">
        <v>2.1</v>
      </c>
      <c r="M262" s="46" t="n">
        <v>20.18</v>
      </c>
      <c r="N262" s="46" t="n">
        <v>2.27</v>
      </c>
      <c r="O262" s="98"/>
    </row>
    <row r="263" customFormat="false" ht="15.75" hidden="false" customHeight="false" outlineLevel="0" collapsed="false">
      <c r="A263" s="30" t="s">
        <v>238</v>
      </c>
      <c r="B263" s="45" t="n">
        <v>80</v>
      </c>
      <c r="C263" s="23" t="s">
        <v>72</v>
      </c>
      <c r="D263" s="13" t="n">
        <v>180</v>
      </c>
      <c r="E263" s="13" t="n">
        <v>0.75</v>
      </c>
      <c r="F263" s="13" t="n">
        <v>0</v>
      </c>
      <c r="G263" s="13" t="n">
        <v>0.15</v>
      </c>
      <c r="H263" s="13" t="n">
        <v>14.85</v>
      </c>
      <c r="I263" s="14" t="n">
        <v>64.5</v>
      </c>
      <c r="J263" s="46" t="n">
        <v>0.02</v>
      </c>
      <c r="K263" s="46" t="n">
        <v>0.01</v>
      </c>
      <c r="L263" s="46" t="n">
        <v>3</v>
      </c>
      <c r="M263" s="46" t="n">
        <v>10.5</v>
      </c>
      <c r="N263" s="46" t="n">
        <v>2.1</v>
      </c>
      <c r="O263" s="98"/>
    </row>
    <row r="264" customFormat="false" ht="15.75" hidden="false" customHeight="false" outlineLevel="0" collapsed="false">
      <c r="A264" s="30" t="s">
        <v>238</v>
      </c>
      <c r="B264" s="45" t="n">
        <v>7</v>
      </c>
      <c r="C264" s="23" t="s">
        <v>216</v>
      </c>
      <c r="D264" s="13" t="n">
        <v>60</v>
      </c>
      <c r="E264" s="13" t="n">
        <v>4.5</v>
      </c>
      <c r="F264" s="13" t="n">
        <v>0</v>
      </c>
      <c r="G264" s="13" t="n">
        <v>1.8</v>
      </c>
      <c r="H264" s="13" t="n">
        <v>30.9</v>
      </c>
      <c r="I264" s="8" t="n">
        <v>157.2</v>
      </c>
      <c r="J264" s="25" t="n">
        <v>0</v>
      </c>
      <c r="K264" s="25" t="n">
        <v>0</v>
      </c>
      <c r="L264" s="25" t="n">
        <v>0</v>
      </c>
      <c r="M264" s="25" t="n">
        <v>19.8</v>
      </c>
      <c r="N264" s="25" t="n">
        <v>1.44</v>
      </c>
      <c r="O264" s="100"/>
    </row>
    <row r="265" customFormat="false" ht="15.75" hidden="false" customHeight="false" outlineLevel="0" collapsed="false">
      <c r="A265" s="30" t="s">
        <v>238</v>
      </c>
      <c r="B265" s="45" t="n">
        <v>15</v>
      </c>
      <c r="C265" s="23" t="s">
        <v>228</v>
      </c>
      <c r="D265" s="13" t="n">
        <v>45</v>
      </c>
      <c r="E265" s="13" t="n">
        <v>2.25</v>
      </c>
      <c r="F265" s="13" t="n">
        <v>0</v>
      </c>
      <c r="G265" s="13" t="n">
        <v>0.45</v>
      </c>
      <c r="H265" s="13" t="n">
        <v>19.1</v>
      </c>
      <c r="I265" s="14" t="n">
        <v>91.8</v>
      </c>
      <c r="J265" s="25" t="n">
        <v>0.03</v>
      </c>
      <c r="K265" s="25" t="n">
        <v>0.02</v>
      </c>
      <c r="L265" s="25" t="n">
        <v>0</v>
      </c>
      <c r="M265" s="25" t="n">
        <v>9.45</v>
      </c>
      <c r="N265" s="25" t="n">
        <v>0.9</v>
      </c>
      <c r="O265" s="106"/>
    </row>
    <row r="266" customFormat="false" ht="15.75" hidden="false" customHeight="false" outlineLevel="0" collapsed="false">
      <c r="A266" s="30"/>
      <c r="B266" s="45"/>
      <c r="C266" s="49" t="s">
        <v>217</v>
      </c>
      <c r="D266" s="13"/>
      <c r="E266" s="26" t="n">
        <f aca="false">E260+E261+E262+E263+E264+E265</f>
        <v>25.53</v>
      </c>
      <c r="F266" s="26" t="n">
        <f aca="false">SUM(F260:F265)</f>
        <v>0</v>
      </c>
      <c r="G266" s="26" t="n">
        <f aca="false">G260+G261+G262+G263+G264+G265</f>
        <v>24.08</v>
      </c>
      <c r="H266" s="26" t="n">
        <f aca="false">H260+H261+H262+H263+H264+H265</f>
        <v>116.94</v>
      </c>
      <c r="I266" s="40" t="n">
        <f aca="false">I260+I261+I262+I263+I264+I265</f>
        <v>794.08</v>
      </c>
      <c r="J266" s="40" t="n">
        <f aca="false">J260+J261+J262+J263+J264+J265</f>
        <v>0.22</v>
      </c>
      <c r="K266" s="40" t="n">
        <f aca="false">K260+K261+K262+K263+K264+K265</f>
        <v>0.19</v>
      </c>
      <c r="L266" s="40" t="n">
        <f aca="false">L260+L261+L262+L263+L264+L265</f>
        <v>23.82</v>
      </c>
      <c r="M266" s="40" t="n">
        <f aca="false">M260+M261+M262+M263+M264+M265</f>
        <v>94.73</v>
      </c>
      <c r="N266" s="40" t="n">
        <f aca="false">N260+N261+N262+N263+N264+N265</f>
        <v>7.83</v>
      </c>
      <c r="O266" s="100"/>
    </row>
    <row r="267" customFormat="false" ht="15.75" hidden="false" customHeight="true" outlineLevel="0" collapsed="false">
      <c r="A267" s="29" t="s">
        <v>229</v>
      </c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98"/>
    </row>
    <row r="268" customFormat="false" ht="15.75" hidden="false" customHeight="false" outlineLevel="0" collapsed="false">
      <c r="A268" s="30" t="s">
        <v>37</v>
      </c>
      <c r="B268" s="45" t="n">
        <v>102</v>
      </c>
      <c r="C268" s="23" t="s">
        <v>328</v>
      </c>
      <c r="D268" s="13" t="n">
        <v>80</v>
      </c>
      <c r="E268" s="13" t="n">
        <v>5.76</v>
      </c>
      <c r="F268" s="13" t="n">
        <v>0</v>
      </c>
      <c r="G268" s="13" t="n">
        <v>4.8</v>
      </c>
      <c r="H268" s="13" t="n">
        <v>43.52</v>
      </c>
      <c r="I268" s="14" t="n">
        <v>243.2</v>
      </c>
      <c r="J268" s="25" t="n">
        <v>0.106</v>
      </c>
      <c r="K268" s="25" t="n">
        <v>0.04</v>
      </c>
      <c r="L268" s="25" t="n">
        <v>0</v>
      </c>
      <c r="M268" s="25" t="n">
        <v>14.4</v>
      </c>
      <c r="N268" s="25" t="n">
        <v>0.64</v>
      </c>
      <c r="O268" s="98"/>
    </row>
    <row r="269" customFormat="false" ht="15.75" hidden="false" customHeight="false" outlineLevel="0" collapsed="false">
      <c r="A269" s="30" t="s">
        <v>37</v>
      </c>
      <c r="B269" s="45" t="n">
        <v>22</v>
      </c>
      <c r="C269" s="23" t="s">
        <v>75</v>
      </c>
      <c r="D269" s="13" t="n">
        <v>200</v>
      </c>
      <c r="E269" s="13" t="n">
        <v>6.1</v>
      </c>
      <c r="F269" s="13" t="n">
        <v>0</v>
      </c>
      <c r="G269" s="13" t="n">
        <v>5.3</v>
      </c>
      <c r="H269" s="13" t="n">
        <v>10.1</v>
      </c>
      <c r="I269" s="14" t="n">
        <v>113</v>
      </c>
      <c r="J269" s="25" t="n">
        <v>0.08</v>
      </c>
      <c r="K269" s="25" t="n">
        <v>0.08</v>
      </c>
      <c r="L269" s="25" t="n">
        <v>3</v>
      </c>
      <c r="M269" s="25" t="n">
        <v>252</v>
      </c>
      <c r="N269" s="25" t="n">
        <v>2</v>
      </c>
      <c r="O269" s="106"/>
    </row>
    <row r="270" customFormat="false" ht="15.75" hidden="false" customHeight="false" outlineLevel="0" collapsed="false">
      <c r="A270" s="30" t="s">
        <v>227</v>
      </c>
      <c r="B270" s="45" t="n">
        <v>118</v>
      </c>
      <c r="C270" s="23" t="s">
        <v>272</v>
      </c>
      <c r="D270" s="13" t="n">
        <v>85</v>
      </c>
      <c r="E270" s="13" t="n">
        <v>0.3</v>
      </c>
      <c r="F270" s="13" t="n">
        <v>0</v>
      </c>
      <c r="G270" s="13" t="n">
        <v>0.3</v>
      </c>
      <c r="H270" s="13" t="n">
        <v>8.3</v>
      </c>
      <c r="I270" s="14" t="n">
        <v>40</v>
      </c>
      <c r="J270" s="25" t="n">
        <v>0</v>
      </c>
      <c r="K270" s="25" t="n">
        <v>0</v>
      </c>
      <c r="L270" s="25" t="n">
        <v>8.5</v>
      </c>
      <c r="M270" s="25" t="n">
        <v>13.6</v>
      </c>
      <c r="N270" s="25" t="n">
        <v>1.9</v>
      </c>
      <c r="O270" s="107"/>
    </row>
    <row r="271" customFormat="false" ht="15.75" hidden="false" customHeight="false" outlineLevel="0" collapsed="false">
      <c r="A271" s="30"/>
      <c r="B271" s="45"/>
      <c r="C271" s="23" t="s">
        <v>217</v>
      </c>
      <c r="D271" s="13"/>
      <c r="E271" s="26" t="n">
        <f aca="false">E268+E269+E270</f>
        <v>12.16</v>
      </c>
      <c r="F271" s="26" t="n">
        <f aca="false">F268+F269+F270</f>
        <v>0</v>
      </c>
      <c r="G271" s="26" t="n">
        <f aca="false">G268+G269+G270</f>
        <v>10.4</v>
      </c>
      <c r="H271" s="26" t="n">
        <f aca="false">H268+H269+H270</f>
        <v>61.92</v>
      </c>
      <c r="I271" s="26" t="n">
        <f aca="false">I268+I269+I270</f>
        <v>396.2</v>
      </c>
      <c r="J271" s="26" t="n">
        <f aca="false">J268+J269+J270</f>
        <v>0.186</v>
      </c>
      <c r="K271" s="26" t="n">
        <f aca="false">K268+K269+K270</f>
        <v>0.12</v>
      </c>
      <c r="L271" s="26" t="n">
        <f aca="false">L268+L269+L270</f>
        <v>11.5</v>
      </c>
      <c r="M271" s="26" t="n">
        <f aca="false">M268+M269+M270</f>
        <v>280</v>
      </c>
      <c r="N271" s="26" t="n">
        <f aca="false">N268+N269+N270</f>
        <v>4.54</v>
      </c>
      <c r="O271" s="100"/>
    </row>
    <row r="272" customFormat="false" ht="15.75" hidden="false" customHeight="false" outlineLevel="0" collapsed="false">
      <c r="A272" s="30"/>
      <c r="B272" s="45"/>
      <c r="C272" s="99" t="s">
        <v>59</v>
      </c>
      <c r="D272" s="13"/>
      <c r="E272" s="34" t="n">
        <f aca="false">E255+E258+E266+E271</f>
        <v>69.04</v>
      </c>
      <c r="F272" s="34" t="n">
        <f aca="false">F255+F258+F266+F271</f>
        <v>0</v>
      </c>
      <c r="G272" s="34" t="n">
        <f aca="false">G255+G258+G266+G271</f>
        <v>53.94</v>
      </c>
      <c r="H272" s="34" t="n">
        <f aca="false">H255+H258+H266+H271</f>
        <v>248.57</v>
      </c>
      <c r="I272" s="34" t="n">
        <f aca="false">I255+I258+I266+I271</f>
        <v>1728.88</v>
      </c>
      <c r="J272" s="34" t="n">
        <f aca="false">J255+J258+J266+J271</f>
        <v>0.539</v>
      </c>
      <c r="K272" s="34" t="n">
        <f aca="false">K255+K258+K266+K271</f>
        <v>0.38</v>
      </c>
      <c r="L272" s="34" t="n">
        <f aca="false">L258+L266+L271</f>
        <v>37.32</v>
      </c>
      <c r="M272" s="34" t="n">
        <f aca="false">M255+M258+M271</f>
        <v>530.7</v>
      </c>
      <c r="N272" s="34" t="n">
        <f aca="false">N255+N258+N266+N271</f>
        <v>15.52</v>
      </c>
      <c r="O272" s="98"/>
    </row>
    <row r="273" customFormat="false" ht="15" hidden="false" customHeight="false" outlineLevel="0" collapsed="false">
      <c r="A273" s="132"/>
      <c r="B273" s="132"/>
      <c r="C273" s="137" t="s">
        <v>199</v>
      </c>
      <c r="D273" s="138"/>
      <c r="E273" s="139" t="s">
        <v>199</v>
      </c>
      <c r="F273" s="139"/>
      <c r="G273" s="139" t="s">
        <v>199</v>
      </c>
      <c r="H273" s="139" t="s">
        <v>199</v>
      </c>
      <c r="I273" s="138" t="s">
        <v>199</v>
      </c>
      <c r="J273" s="136" t="s">
        <v>199</v>
      </c>
      <c r="K273" s="136" t="s">
        <v>199</v>
      </c>
      <c r="L273" s="136"/>
      <c r="M273" s="136" t="s">
        <v>252</v>
      </c>
      <c r="N273" s="136" t="s">
        <v>199</v>
      </c>
      <c r="O273" s="98"/>
    </row>
    <row r="274" customFormat="false" ht="15" hidden="false" customHeight="false" outlineLevel="0" collapsed="false">
      <c r="A274" s="2" t="s">
        <v>200</v>
      </c>
      <c r="B274" s="43" t="s">
        <v>199</v>
      </c>
      <c r="C274" s="120" t="s">
        <v>329</v>
      </c>
      <c r="D274" s="2"/>
      <c r="E274" s="2" t="s">
        <v>199</v>
      </c>
      <c r="F274" s="2"/>
      <c r="G274" s="2" t="s">
        <v>199</v>
      </c>
      <c r="H274" s="2"/>
      <c r="I274" s="2"/>
      <c r="J274" s="2"/>
      <c r="K274" s="2"/>
      <c r="L274" s="2"/>
      <c r="M274" s="2"/>
      <c r="N274" s="2"/>
      <c r="O274" s="98"/>
    </row>
    <row r="275" customFormat="false" ht="15" hidden="false" customHeight="false" outlineLevel="0" collapsed="false">
      <c r="A275" s="2" t="s">
        <v>199</v>
      </c>
      <c r="B275" s="2" t="s">
        <v>199</v>
      </c>
      <c r="C275" s="2" t="s">
        <v>294</v>
      </c>
      <c r="D275" s="2" t="s">
        <v>199</v>
      </c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98"/>
    </row>
    <row r="276" customFormat="false" ht="15" hidden="false" customHeight="false" outlineLevel="0" collapsed="false">
      <c r="A276" s="87" t="s">
        <v>199</v>
      </c>
      <c r="B276" s="87" t="s">
        <v>199</v>
      </c>
      <c r="C276" s="87" t="s">
        <v>199</v>
      </c>
      <c r="D276" s="87"/>
      <c r="E276" s="87"/>
      <c r="F276" s="87"/>
      <c r="G276" s="87"/>
      <c r="H276" s="87"/>
      <c r="I276" s="87"/>
      <c r="J276" s="87"/>
      <c r="K276" s="87"/>
      <c r="L276" s="87"/>
      <c r="M276" s="87"/>
      <c r="N276" s="87"/>
      <c r="O276" s="100"/>
    </row>
    <row r="277" customFormat="false" ht="45.75" hidden="false" customHeight="false" outlineLevel="0" collapsed="false">
      <c r="A277" s="87"/>
      <c r="B277" s="87"/>
      <c r="C277" s="87" t="s">
        <v>330</v>
      </c>
      <c r="D277" s="87"/>
      <c r="E277" s="87"/>
      <c r="F277" s="87"/>
      <c r="G277" s="87"/>
      <c r="H277" s="87"/>
      <c r="I277" s="87"/>
      <c r="J277" s="87"/>
      <c r="K277" s="87"/>
      <c r="L277" s="87"/>
      <c r="M277" s="87"/>
      <c r="N277" s="87"/>
      <c r="O277" s="106"/>
    </row>
    <row r="278" customFormat="false" ht="15.75" hidden="false" customHeight="true" outlineLevel="0" collapsed="false">
      <c r="A278" s="92" t="s">
        <v>17</v>
      </c>
      <c r="B278" s="93" t="s">
        <v>18</v>
      </c>
      <c r="C278" s="5" t="s">
        <v>19</v>
      </c>
      <c r="D278" s="6" t="s">
        <v>20</v>
      </c>
      <c r="E278" s="5" t="s">
        <v>22</v>
      </c>
      <c r="F278" s="5"/>
      <c r="G278" s="5"/>
      <c r="H278" s="5"/>
      <c r="I278" s="14" t="s">
        <v>23</v>
      </c>
      <c r="J278" s="69" t="s">
        <v>24</v>
      </c>
      <c r="K278" s="69"/>
      <c r="L278" s="69"/>
      <c r="M278" s="9" t="s">
        <v>25</v>
      </c>
      <c r="N278" s="9"/>
      <c r="O278" s="98"/>
    </row>
    <row r="279" customFormat="false" ht="15.75" hidden="false" customHeight="true" outlineLevel="0" collapsed="false">
      <c r="A279" s="92"/>
      <c r="B279" s="93"/>
      <c r="C279" s="5"/>
      <c r="D279" s="6"/>
      <c r="E279" s="10" t="s">
        <v>26</v>
      </c>
      <c r="F279" s="94"/>
      <c r="G279" s="12" t="s">
        <v>27</v>
      </c>
      <c r="H279" s="12" t="s">
        <v>28</v>
      </c>
      <c r="I279" s="14"/>
      <c r="J279" s="69"/>
      <c r="K279" s="69"/>
      <c r="L279" s="69"/>
      <c r="M279" s="9"/>
      <c r="N279" s="9"/>
      <c r="O279" s="122"/>
    </row>
    <row r="280" customFormat="false" ht="24.75" hidden="false" customHeight="false" outlineLevel="0" collapsed="false">
      <c r="A280" s="92"/>
      <c r="B280" s="93"/>
      <c r="C280" s="5"/>
      <c r="D280" s="6"/>
      <c r="E280" s="10"/>
      <c r="F280" s="13" t="s">
        <v>29</v>
      </c>
      <c r="G280" s="12"/>
      <c r="H280" s="12"/>
      <c r="I280" s="14"/>
      <c r="J280" s="59" t="s">
        <v>30</v>
      </c>
      <c r="K280" s="14" t="s">
        <v>31</v>
      </c>
      <c r="L280" s="14" t="s">
        <v>32</v>
      </c>
      <c r="M280" s="14" t="s">
        <v>33</v>
      </c>
      <c r="N280" s="14" t="s">
        <v>34</v>
      </c>
      <c r="O280" s="98"/>
    </row>
    <row r="281" customFormat="false" ht="15.75" hidden="false" customHeight="true" outlineLevel="0" collapsed="false">
      <c r="A281" s="108" t="s">
        <v>212</v>
      </c>
      <c r="B281" s="108"/>
      <c r="C281" s="108"/>
      <c r="D281" s="108"/>
      <c r="E281" s="108"/>
      <c r="F281" s="108"/>
      <c r="G281" s="108"/>
      <c r="H281" s="108"/>
      <c r="I281" s="108"/>
      <c r="J281" s="108"/>
      <c r="K281" s="108"/>
      <c r="L281" s="108"/>
      <c r="M281" s="108"/>
      <c r="N281" s="108"/>
      <c r="O281" s="106"/>
    </row>
    <row r="282" customFormat="false" ht="24.75" hidden="false" customHeight="false" outlineLevel="0" collapsed="false">
      <c r="A282" s="30" t="s">
        <v>261</v>
      </c>
      <c r="B282" s="73" t="n">
        <v>14</v>
      </c>
      <c r="C282" s="23" t="s">
        <v>112</v>
      </c>
      <c r="D282" s="13" t="n">
        <v>250</v>
      </c>
      <c r="E282" s="13" t="n">
        <v>7.7</v>
      </c>
      <c r="F282" s="13" t="n">
        <v>0</v>
      </c>
      <c r="G282" s="13" t="n">
        <v>8.8</v>
      </c>
      <c r="H282" s="13" t="n">
        <v>25.8</v>
      </c>
      <c r="I282" s="14" t="n">
        <v>212.7</v>
      </c>
      <c r="J282" s="25" t="n">
        <v>0.11</v>
      </c>
      <c r="K282" s="25" t="n">
        <v>0.31</v>
      </c>
      <c r="L282" s="25" t="n">
        <v>2.6</v>
      </c>
      <c r="M282" s="25" t="n">
        <v>245.9</v>
      </c>
      <c r="N282" s="25" t="n">
        <v>0.45</v>
      </c>
      <c r="O282" s="107"/>
    </row>
    <row r="283" customFormat="false" ht="15.75" hidden="false" customHeight="false" outlineLevel="0" collapsed="false">
      <c r="A283" s="30" t="s">
        <v>37</v>
      </c>
      <c r="B283" s="45" t="n">
        <v>12</v>
      </c>
      <c r="C283" s="23" t="s">
        <v>43</v>
      </c>
      <c r="D283" s="13" t="n">
        <v>200</v>
      </c>
      <c r="E283" s="13" t="n">
        <v>0</v>
      </c>
      <c r="F283" s="13" t="n">
        <v>0</v>
      </c>
      <c r="G283" s="13" t="n">
        <v>0</v>
      </c>
      <c r="H283" s="13" t="n">
        <v>14.97</v>
      </c>
      <c r="I283" s="14" t="n">
        <v>56.1</v>
      </c>
      <c r="J283" s="25" t="n">
        <v>0</v>
      </c>
      <c r="K283" s="25" t="n">
        <v>0</v>
      </c>
      <c r="L283" s="25" t="n">
        <v>0</v>
      </c>
      <c r="M283" s="25" t="n">
        <v>0</v>
      </c>
      <c r="N283" s="25" t="n">
        <v>0</v>
      </c>
      <c r="O283" s="106"/>
    </row>
    <row r="284" customFormat="false" ht="15.75" hidden="false" customHeight="false" outlineLevel="0" collapsed="false">
      <c r="A284" s="30" t="s">
        <v>227</v>
      </c>
      <c r="B284" s="45" t="s">
        <v>199</v>
      </c>
      <c r="C284" s="23" t="s">
        <v>331</v>
      </c>
      <c r="D284" s="13" t="s">
        <v>332</v>
      </c>
      <c r="E284" s="13" t="n">
        <v>6</v>
      </c>
      <c r="F284" s="13" t="n">
        <v>0</v>
      </c>
      <c r="G284" s="13" t="n">
        <v>5.05</v>
      </c>
      <c r="H284" s="13" t="n">
        <v>14.69</v>
      </c>
      <c r="I284" s="8" t="n">
        <v>146.5</v>
      </c>
      <c r="J284" s="25" t="n">
        <v>0.047</v>
      </c>
      <c r="K284" s="25" t="n">
        <v>0.05</v>
      </c>
      <c r="L284" s="25" t="n">
        <v>0.24</v>
      </c>
      <c r="M284" s="25" t="n">
        <v>250.5</v>
      </c>
      <c r="N284" s="25" t="n">
        <v>0.98</v>
      </c>
      <c r="O284" s="100"/>
    </row>
    <row r="285" customFormat="false" ht="15.75" hidden="false" customHeight="false" outlineLevel="0" collapsed="false">
      <c r="A285" s="30"/>
      <c r="B285" s="45"/>
      <c r="C285" s="49" t="s">
        <v>217</v>
      </c>
      <c r="D285" s="13"/>
      <c r="E285" s="26" t="n">
        <f aca="false">E282+E283+E284</f>
        <v>13.7</v>
      </c>
      <c r="F285" s="26" t="n">
        <f aca="false">SUM(F282:F284)</f>
        <v>0</v>
      </c>
      <c r="G285" s="26" t="n">
        <f aca="false">G282+G283+G284</f>
        <v>13.85</v>
      </c>
      <c r="H285" s="26" t="n">
        <f aca="false">H282+H283+H284</f>
        <v>55.46</v>
      </c>
      <c r="I285" s="40" t="n">
        <f aca="false">I282+I283+I284</f>
        <v>415.3</v>
      </c>
      <c r="J285" s="40" t="n">
        <f aca="false">J282+J283+J284</f>
        <v>0.157</v>
      </c>
      <c r="K285" s="40" t="n">
        <f aca="false">K282+K283+K284</f>
        <v>0.36</v>
      </c>
      <c r="L285" s="40" t="n">
        <f aca="false">L282+L283+L284</f>
        <v>2.84</v>
      </c>
      <c r="M285" s="40" t="n">
        <f aca="false">M282+M283+M284</f>
        <v>496.4</v>
      </c>
      <c r="N285" s="40" t="n">
        <f aca="false">N282+N283+N284</f>
        <v>1.43</v>
      </c>
      <c r="O285" s="100"/>
    </row>
    <row r="286" customFormat="false" ht="15.75" hidden="false" customHeight="true" outlineLevel="0" collapsed="false">
      <c r="A286" s="29" t="s">
        <v>242</v>
      </c>
      <c r="B286" s="29"/>
      <c r="C286" s="29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98"/>
    </row>
    <row r="287" customFormat="false" ht="15.75" hidden="false" customHeight="false" outlineLevel="0" collapsed="false">
      <c r="A287" s="30" t="s">
        <v>238</v>
      </c>
      <c r="B287" s="45" t="n">
        <v>118</v>
      </c>
      <c r="C287" s="23" t="s">
        <v>272</v>
      </c>
      <c r="D287" s="13" t="n">
        <v>85</v>
      </c>
      <c r="E287" s="13" t="n">
        <v>0.3</v>
      </c>
      <c r="F287" s="13" t="n">
        <v>0</v>
      </c>
      <c r="G287" s="13" t="n">
        <v>0.3</v>
      </c>
      <c r="H287" s="13" t="n">
        <v>8.3</v>
      </c>
      <c r="I287" s="14" t="n">
        <v>40</v>
      </c>
      <c r="J287" s="25" t="n">
        <v>0</v>
      </c>
      <c r="K287" s="25" t="n">
        <v>0</v>
      </c>
      <c r="L287" s="25" t="n">
        <v>8.5</v>
      </c>
      <c r="M287" s="25" t="n">
        <v>13.6</v>
      </c>
      <c r="N287" s="25" t="n">
        <v>1.9</v>
      </c>
      <c r="O287" s="98"/>
    </row>
    <row r="288" customFormat="false" ht="15.75" hidden="false" customHeight="false" outlineLevel="0" collapsed="false">
      <c r="A288" s="30"/>
      <c r="B288" s="30"/>
      <c r="C288" s="31"/>
      <c r="D288" s="14"/>
      <c r="E288" s="34" t="n">
        <f aca="false">SUM(E287:E287)</f>
        <v>0.3</v>
      </c>
      <c r="F288" s="34" t="n">
        <f aca="false">SUM(F287:F287)</f>
        <v>0</v>
      </c>
      <c r="G288" s="34" t="n">
        <f aca="false">SUM(G287:G287)</f>
        <v>0.3</v>
      </c>
      <c r="H288" s="34" t="n">
        <f aca="false">SUM(H287:H287)</f>
        <v>8.3</v>
      </c>
      <c r="I288" s="34" t="n">
        <f aca="false">SUM(I287:I287)</f>
        <v>40</v>
      </c>
      <c r="J288" s="34" t="n">
        <v>0.013</v>
      </c>
      <c r="K288" s="34" t="n">
        <v>0.02</v>
      </c>
      <c r="L288" s="34" t="n">
        <f aca="false">SUM(L287:L287)</f>
        <v>8.5</v>
      </c>
      <c r="M288" s="34" t="n">
        <f aca="false">SUM(M287:M287)</f>
        <v>13.6</v>
      </c>
      <c r="N288" s="34" t="n">
        <f aca="false">SUM(N287:N287)</f>
        <v>1.9</v>
      </c>
      <c r="O288" s="106"/>
    </row>
    <row r="289" customFormat="false" ht="15.75" hidden="false" customHeight="true" outlineLevel="0" collapsed="false">
      <c r="A289" s="108" t="s">
        <v>220</v>
      </c>
      <c r="B289" s="108"/>
      <c r="C289" s="108"/>
      <c r="D289" s="108"/>
      <c r="E289" s="108"/>
      <c r="F289" s="108"/>
      <c r="G289" s="108"/>
      <c r="H289" s="108"/>
      <c r="I289" s="108"/>
      <c r="J289" s="108"/>
      <c r="K289" s="108"/>
      <c r="L289" s="108"/>
      <c r="M289" s="108"/>
      <c r="N289" s="108"/>
      <c r="O289" s="100"/>
    </row>
    <row r="290" customFormat="false" ht="15.75" hidden="false" customHeight="false" outlineLevel="0" collapsed="false">
      <c r="A290" s="30" t="s">
        <v>37</v>
      </c>
      <c r="B290" s="45" t="n">
        <v>116</v>
      </c>
      <c r="C290" s="23" t="s">
        <v>333</v>
      </c>
      <c r="D290" s="13" t="n">
        <v>20</v>
      </c>
      <c r="E290" s="13" t="n">
        <v>3.2</v>
      </c>
      <c r="F290" s="13" t="n">
        <v>0.6</v>
      </c>
      <c r="G290" s="13" t="n">
        <v>1.6</v>
      </c>
      <c r="H290" s="13" t="n">
        <v>0</v>
      </c>
      <c r="I290" s="14" t="n">
        <v>27.4</v>
      </c>
      <c r="J290" s="25" t="n">
        <v>0</v>
      </c>
      <c r="K290" s="25" t="n">
        <v>0</v>
      </c>
      <c r="L290" s="25" t="n">
        <v>0</v>
      </c>
      <c r="M290" s="25" t="n">
        <v>1.4</v>
      </c>
      <c r="N290" s="25" t="n">
        <v>0.2</v>
      </c>
      <c r="O290" s="98"/>
    </row>
    <row r="291" customFormat="false" ht="24.75" hidden="false" customHeight="false" outlineLevel="0" collapsed="false">
      <c r="A291" s="30" t="s">
        <v>308</v>
      </c>
      <c r="B291" s="45" t="n">
        <v>48</v>
      </c>
      <c r="C291" s="23" t="s">
        <v>286</v>
      </c>
      <c r="D291" s="13" t="s">
        <v>95</v>
      </c>
      <c r="E291" s="13" t="n">
        <v>7.05</v>
      </c>
      <c r="F291" s="13" t="n">
        <v>0.6</v>
      </c>
      <c r="G291" s="13" t="n">
        <v>6.28</v>
      </c>
      <c r="H291" s="13" t="n">
        <v>14.81</v>
      </c>
      <c r="I291" s="14" t="n">
        <v>145.11</v>
      </c>
      <c r="J291" s="25" t="n">
        <v>0.95</v>
      </c>
      <c r="K291" s="25" t="n">
        <v>0.25</v>
      </c>
      <c r="L291" s="25" t="n">
        <v>46.33</v>
      </c>
      <c r="M291" s="25" t="n">
        <v>32.73</v>
      </c>
      <c r="N291" s="25" t="n">
        <v>1</v>
      </c>
      <c r="O291" s="106"/>
    </row>
    <row r="292" customFormat="false" ht="15.75" hidden="false" customHeight="false" outlineLevel="0" collapsed="false">
      <c r="A292" s="30" t="s">
        <v>334</v>
      </c>
      <c r="B292" s="45" t="n">
        <v>47</v>
      </c>
      <c r="C292" s="23" t="s">
        <v>335</v>
      </c>
      <c r="D292" s="13" t="n">
        <v>75</v>
      </c>
      <c r="E292" s="13" t="n">
        <v>12.28</v>
      </c>
      <c r="F292" s="13" t="n">
        <v>0</v>
      </c>
      <c r="G292" s="13" t="n">
        <v>14.34</v>
      </c>
      <c r="H292" s="13" t="n">
        <v>6.34</v>
      </c>
      <c r="I292" s="14" t="n">
        <v>203.91</v>
      </c>
      <c r="J292" s="25" t="n">
        <v>0.06</v>
      </c>
      <c r="K292" s="25" t="n">
        <v>0.14</v>
      </c>
      <c r="L292" s="25" t="n">
        <v>1.5</v>
      </c>
      <c r="M292" s="25" t="n">
        <v>18.96</v>
      </c>
      <c r="N292" s="25" t="n">
        <v>1.96</v>
      </c>
      <c r="O292" s="107"/>
    </row>
    <row r="293" customFormat="false" ht="15.75" hidden="false" customHeight="false" outlineLevel="0" collapsed="false">
      <c r="A293" s="30" t="s">
        <v>227</v>
      </c>
      <c r="B293" s="45" t="n">
        <v>21</v>
      </c>
      <c r="C293" s="23" t="s">
        <v>71</v>
      </c>
      <c r="D293" s="13" t="n">
        <v>150</v>
      </c>
      <c r="E293" s="13" t="n">
        <v>3.4</v>
      </c>
      <c r="F293" s="13"/>
      <c r="G293" s="13" t="n">
        <v>5.7</v>
      </c>
      <c r="H293" s="13" t="n">
        <v>14</v>
      </c>
      <c r="I293" s="14" t="n">
        <v>124</v>
      </c>
      <c r="J293" s="25" t="n">
        <v>0.09</v>
      </c>
      <c r="K293" s="25" t="n">
        <v>0.13</v>
      </c>
      <c r="L293" s="25" t="n">
        <v>19</v>
      </c>
      <c r="M293" s="25" t="n">
        <v>64</v>
      </c>
      <c r="N293" s="25" t="n">
        <v>1.1</v>
      </c>
      <c r="O293" s="107"/>
    </row>
    <row r="294" customFormat="false" ht="15.75" hidden="false" customHeight="false" outlineLevel="0" collapsed="false">
      <c r="A294" s="30" t="s">
        <v>37</v>
      </c>
      <c r="B294" s="45" t="n">
        <v>68</v>
      </c>
      <c r="C294" s="23" t="s">
        <v>336</v>
      </c>
      <c r="D294" s="13" t="n">
        <v>200</v>
      </c>
      <c r="E294" s="13" t="n">
        <v>0.6</v>
      </c>
      <c r="F294" s="13" t="n">
        <v>0</v>
      </c>
      <c r="G294" s="13" t="n">
        <v>0.1</v>
      </c>
      <c r="H294" s="13" t="n">
        <v>31.7</v>
      </c>
      <c r="I294" s="14" t="n">
        <v>131</v>
      </c>
      <c r="J294" s="25" t="n">
        <v>0.02</v>
      </c>
      <c r="K294" s="25" t="n">
        <v>0.03</v>
      </c>
      <c r="L294" s="25" t="n">
        <v>0.12</v>
      </c>
      <c r="M294" s="25" t="n">
        <v>21</v>
      </c>
      <c r="N294" s="25" t="n">
        <v>0.7</v>
      </c>
      <c r="O294" s="100"/>
    </row>
    <row r="295" customFormat="false" ht="15.75" hidden="false" customHeight="false" outlineLevel="0" collapsed="false">
      <c r="A295" s="30" t="s">
        <v>238</v>
      </c>
      <c r="B295" s="45" t="n">
        <v>7</v>
      </c>
      <c r="C295" s="23" t="s">
        <v>216</v>
      </c>
      <c r="D295" s="13" t="n">
        <v>60</v>
      </c>
      <c r="E295" s="13" t="n">
        <v>4.5</v>
      </c>
      <c r="F295" s="13" t="n">
        <v>0</v>
      </c>
      <c r="G295" s="13" t="n">
        <v>1.8</v>
      </c>
      <c r="H295" s="13" t="n">
        <v>30.9</v>
      </c>
      <c r="I295" s="8" t="n">
        <v>157.2</v>
      </c>
      <c r="J295" s="25" t="n">
        <v>0</v>
      </c>
      <c r="K295" s="25" t="n">
        <v>0</v>
      </c>
      <c r="L295" s="25" t="n">
        <v>0</v>
      </c>
      <c r="M295" s="25" t="n">
        <v>19.8</v>
      </c>
      <c r="N295" s="25" t="n">
        <v>1.44</v>
      </c>
      <c r="O295" s="98"/>
    </row>
    <row r="296" customFormat="false" ht="15.75" hidden="false" customHeight="false" outlineLevel="0" collapsed="false">
      <c r="A296" s="30" t="s">
        <v>238</v>
      </c>
      <c r="B296" s="45" t="n">
        <v>15</v>
      </c>
      <c r="C296" s="23" t="s">
        <v>228</v>
      </c>
      <c r="D296" s="13" t="n">
        <v>45</v>
      </c>
      <c r="E296" s="13" t="n">
        <v>2.25</v>
      </c>
      <c r="F296" s="13" t="n">
        <v>0</v>
      </c>
      <c r="G296" s="13" t="n">
        <v>0.45</v>
      </c>
      <c r="H296" s="13" t="n">
        <v>19.1</v>
      </c>
      <c r="I296" s="14" t="n">
        <v>91.8</v>
      </c>
      <c r="J296" s="25" t="n">
        <v>0.03</v>
      </c>
      <c r="K296" s="25" t="n">
        <v>0.02</v>
      </c>
      <c r="L296" s="25" t="n">
        <v>0</v>
      </c>
      <c r="M296" s="25" t="n">
        <v>9.45</v>
      </c>
      <c r="N296" s="25" t="n">
        <v>0.9</v>
      </c>
      <c r="O296" s="98"/>
    </row>
    <row r="297" customFormat="false" ht="15.75" hidden="false" customHeight="false" outlineLevel="0" collapsed="false">
      <c r="A297" s="30"/>
      <c r="B297" s="45"/>
      <c r="C297" s="49" t="s">
        <v>217</v>
      </c>
      <c r="D297" s="13"/>
      <c r="E297" s="26" t="n">
        <f aca="false">E290+E291+E292+E293+E294+E295+E296</f>
        <v>33.28</v>
      </c>
      <c r="F297" s="26" t="n">
        <f aca="false">SUM(F290:F296)</f>
        <v>1.2</v>
      </c>
      <c r="G297" s="26" t="n">
        <f aca="false">G290+G291+G292+G293+G294+G295+G296</f>
        <v>30.27</v>
      </c>
      <c r="H297" s="26" t="n">
        <f aca="false">H290+H291+H292+H293+H294+H295+H296</f>
        <v>116.85</v>
      </c>
      <c r="I297" s="26" t="n">
        <f aca="false">I290+I291+I292+I293+I294+I295+I296</f>
        <v>880.42</v>
      </c>
      <c r="J297" s="26" t="n">
        <f aca="false">J291+J292+J293+J294+J295+J296</f>
        <v>1.15</v>
      </c>
      <c r="K297" s="26" t="n">
        <f aca="false">K291+K292+K293+K294+K295+K296</f>
        <v>0.57</v>
      </c>
      <c r="L297" s="26" t="n">
        <f aca="false">L291+L292+L293+L294+L295+L296</f>
        <v>66.95</v>
      </c>
      <c r="M297" s="26" t="n">
        <f aca="false">M290+M291+M292+M293++M294+M295+M296</f>
        <v>167.34</v>
      </c>
      <c r="N297" s="26" t="n">
        <f aca="false">N290+N291+N292+N294+N295+N296</f>
        <v>6.2</v>
      </c>
      <c r="O297" s="98"/>
    </row>
    <row r="298" customFormat="false" ht="15.75" hidden="false" customHeight="true" outlineLevel="0" collapsed="false">
      <c r="A298" s="108" t="s">
        <v>229</v>
      </c>
      <c r="B298" s="108"/>
      <c r="C298" s="108"/>
      <c r="D298" s="108"/>
      <c r="E298" s="108"/>
      <c r="F298" s="108"/>
      <c r="G298" s="108"/>
      <c r="H298" s="108"/>
      <c r="I298" s="108"/>
      <c r="J298" s="108"/>
      <c r="K298" s="108"/>
      <c r="L298" s="108"/>
      <c r="M298" s="108"/>
      <c r="N298" s="108"/>
      <c r="O298" s="98"/>
    </row>
    <row r="299" customFormat="false" ht="15.75" hidden="false" customHeight="false" outlineLevel="0" collapsed="false">
      <c r="A299" s="149" t="s">
        <v>199</v>
      </c>
      <c r="B299" s="149" t="s">
        <v>199</v>
      </c>
      <c r="C299" s="150" t="s">
        <v>199</v>
      </c>
      <c r="D299" s="150"/>
      <c r="E299" s="150"/>
      <c r="F299" s="150"/>
      <c r="G299" s="150"/>
      <c r="H299" s="150"/>
      <c r="I299" s="149"/>
      <c r="J299" s="149"/>
      <c r="K299" s="149"/>
      <c r="L299" s="149"/>
      <c r="M299" s="149"/>
      <c r="N299" s="108"/>
      <c r="O299" s="98"/>
    </row>
    <row r="300" customFormat="false" ht="15.75" hidden="false" customHeight="false" outlineLevel="0" collapsed="false">
      <c r="A300" s="30" t="s">
        <v>238</v>
      </c>
      <c r="B300" s="45" t="n">
        <v>65</v>
      </c>
      <c r="C300" s="23" t="s">
        <v>85</v>
      </c>
      <c r="D300" s="13" t="s">
        <v>337</v>
      </c>
      <c r="E300" s="13" t="n">
        <v>25.1</v>
      </c>
      <c r="F300" s="13"/>
      <c r="G300" s="13" t="n">
        <v>18.2</v>
      </c>
      <c r="H300" s="13" t="n">
        <v>55.1</v>
      </c>
      <c r="I300" s="14" t="n">
        <v>406</v>
      </c>
      <c r="J300" s="25" t="n">
        <v>0.01</v>
      </c>
      <c r="K300" s="25" t="n">
        <v>0.13</v>
      </c>
      <c r="L300" s="25" t="n">
        <v>1.63</v>
      </c>
      <c r="M300" s="25" t="n">
        <v>199.1</v>
      </c>
      <c r="N300" s="25" t="n">
        <v>0.9</v>
      </c>
      <c r="O300" s="122"/>
    </row>
    <row r="301" customFormat="false" ht="15.75" hidden="false" customHeight="false" outlineLevel="0" collapsed="false">
      <c r="A301" s="30" t="s">
        <v>37</v>
      </c>
      <c r="B301" s="45" t="n">
        <v>32</v>
      </c>
      <c r="C301" s="23" t="s">
        <v>64</v>
      </c>
      <c r="D301" s="13" t="n">
        <v>200</v>
      </c>
      <c r="E301" s="13" t="n">
        <v>0</v>
      </c>
      <c r="F301" s="13" t="n">
        <v>0</v>
      </c>
      <c r="G301" s="13" t="n">
        <v>0</v>
      </c>
      <c r="H301" s="13" t="n">
        <v>14.97</v>
      </c>
      <c r="I301" s="14" t="n">
        <v>56.1</v>
      </c>
      <c r="J301" s="46" t="n">
        <v>0</v>
      </c>
      <c r="K301" s="46" t="n">
        <v>0</v>
      </c>
      <c r="L301" s="46" t="n">
        <v>0</v>
      </c>
      <c r="M301" s="46" t="n">
        <v>0</v>
      </c>
      <c r="N301" s="46" t="n">
        <v>0</v>
      </c>
      <c r="O301" s="98" t="s">
        <v>199</v>
      </c>
    </row>
    <row r="302" customFormat="false" ht="15.75" hidden="false" customHeight="false" outlineLevel="0" collapsed="false">
      <c r="A302" s="30"/>
      <c r="B302" s="45"/>
      <c r="C302" s="99" t="s">
        <v>217</v>
      </c>
      <c r="D302" s="13" t="s">
        <v>199</v>
      </c>
      <c r="E302" s="34" t="n">
        <f aca="false">E300+E301</f>
        <v>25.1</v>
      </c>
      <c r="F302" s="34" t="e">
        <f aca="false">F300+F301+#REF!+#REF!</f>
        <v>#VALUE!</v>
      </c>
      <c r="G302" s="34" t="n">
        <f aca="false">G300+G301</f>
        <v>18.2</v>
      </c>
      <c r="H302" s="34" t="n">
        <f aca="false">H300+H301</f>
        <v>70.07</v>
      </c>
      <c r="I302" s="34" t="n">
        <f aca="false">I300+I301</f>
        <v>462.1</v>
      </c>
      <c r="J302" s="34" t="n">
        <f aca="false">J300+J301</f>
        <v>0.01</v>
      </c>
      <c r="K302" s="34" t="n">
        <f aca="false">K300+K301</f>
        <v>0.13</v>
      </c>
      <c r="L302" s="34" t="n">
        <f aca="false">L300+L301</f>
        <v>1.63</v>
      </c>
      <c r="M302" s="34" t="n">
        <f aca="false">M300+M301</f>
        <v>199.1</v>
      </c>
      <c r="N302" s="34" t="n">
        <f aca="false">N300+N301</f>
        <v>0.9</v>
      </c>
      <c r="O302" s="100"/>
    </row>
    <row r="303" customFormat="false" ht="15.75" hidden="false" customHeight="false" outlineLevel="0" collapsed="false">
      <c r="A303" s="30"/>
      <c r="B303" s="45"/>
      <c r="C303" s="99" t="s">
        <v>59</v>
      </c>
      <c r="D303" s="13"/>
      <c r="E303" s="34" t="n">
        <f aca="false">E285+E288+E297+E302</f>
        <v>72.38</v>
      </c>
      <c r="F303" s="34" t="e">
        <f aca="false">F285+F288+F297+F302</f>
        <v>#VALUE!</v>
      </c>
      <c r="G303" s="34" t="n">
        <f aca="false">G285+G288+G297+G302</f>
        <v>62.62</v>
      </c>
      <c r="H303" s="34" t="n">
        <f aca="false">H285+H288+H297+H302</f>
        <v>250.68</v>
      </c>
      <c r="I303" s="34" t="n">
        <f aca="false">I285+I288+I297+I302</f>
        <v>1797.82</v>
      </c>
      <c r="J303" s="34" t="n">
        <f aca="false">J285+J297+J302</f>
        <v>1.317</v>
      </c>
      <c r="K303" s="34" t="n">
        <f aca="false">K285+K288+K302</f>
        <v>0.51</v>
      </c>
      <c r="L303" s="34" t="n">
        <f aca="false">L285+L288+L297+L302</f>
        <v>79.92</v>
      </c>
      <c r="M303" s="34" t="n">
        <f aca="false">M285+M288+M297+M302</f>
        <v>876.44</v>
      </c>
      <c r="N303" s="34" t="n">
        <f aca="false">N285+N288+N297+N302</f>
        <v>10.43</v>
      </c>
      <c r="Q303" s="0" t="s">
        <v>199</v>
      </c>
      <c r="R303" s="0" t="s">
        <v>199</v>
      </c>
      <c r="S303" s="0" t="s">
        <v>199</v>
      </c>
      <c r="T303" s="0" t="s">
        <v>199</v>
      </c>
      <c r="U303" s="0" t="s">
        <v>199</v>
      </c>
    </row>
    <row r="304" customFormat="false" ht="15.75" hidden="false" customHeight="true" outlineLevel="0" collapsed="false">
      <c r="A304" s="132"/>
      <c r="B304" s="132"/>
      <c r="C304" s="137"/>
      <c r="D304" s="138"/>
      <c r="E304" s="139" t="s">
        <v>199</v>
      </c>
      <c r="F304" s="139"/>
      <c r="G304" s="139" t="s">
        <v>199</v>
      </c>
      <c r="H304" s="139" t="s">
        <v>199</v>
      </c>
      <c r="I304" s="138" t="s">
        <v>200</v>
      </c>
      <c r="J304" s="136" t="s">
        <v>199</v>
      </c>
      <c r="K304" s="136" t="s">
        <v>199</v>
      </c>
      <c r="L304" s="136" t="s">
        <v>199</v>
      </c>
      <c r="M304" s="136" t="s">
        <v>199</v>
      </c>
      <c r="N304" s="136" t="s">
        <v>199</v>
      </c>
      <c r="O304" s="100" t="s">
        <v>199</v>
      </c>
      <c r="P304" s="0" t="s">
        <v>252</v>
      </c>
    </row>
    <row r="305" customFormat="false" ht="15" hidden="false" customHeight="false" outlineLevel="0" collapsed="false">
      <c r="A305" s="2" t="s">
        <v>200</v>
      </c>
      <c r="B305" s="43" t="s">
        <v>199</v>
      </c>
      <c r="C305" s="120" t="s">
        <v>338</v>
      </c>
      <c r="D305" s="2"/>
      <c r="E305" s="2" t="s">
        <v>199</v>
      </c>
      <c r="F305" s="2"/>
      <c r="G305" s="2" t="s">
        <v>199</v>
      </c>
      <c r="H305" s="2" t="s">
        <v>199</v>
      </c>
      <c r="I305" s="2" t="s">
        <v>199</v>
      </c>
      <c r="J305" s="2" t="s">
        <v>199</v>
      </c>
      <c r="K305" s="2"/>
      <c r="L305" s="2"/>
      <c r="M305" s="2"/>
      <c r="N305" s="2" t="s">
        <v>199</v>
      </c>
      <c r="O305" s="98"/>
    </row>
    <row r="306" customFormat="false" ht="15" hidden="false" customHeight="false" outlineLevel="0" collapsed="false">
      <c r="A306" s="2" t="s">
        <v>199</v>
      </c>
      <c r="B306" s="2" t="s">
        <v>199</v>
      </c>
      <c r="C306" s="2" t="s">
        <v>294</v>
      </c>
      <c r="D306" s="2" t="s">
        <v>199</v>
      </c>
      <c r="E306" s="2" t="s">
        <v>199</v>
      </c>
      <c r="F306" s="2"/>
      <c r="G306" s="2"/>
      <c r="H306" s="2"/>
      <c r="I306" s="2" t="s">
        <v>199</v>
      </c>
      <c r="J306" s="2"/>
      <c r="K306" s="2"/>
      <c r="L306" s="2"/>
      <c r="M306" s="2"/>
      <c r="N306" s="2"/>
      <c r="O306" s="98"/>
    </row>
    <row r="307" customFormat="false" ht="15" hidden="false" customHeight="false" outlineLevel="0" collapsed="false">
      <c r="A307" s="87" t="s">
        <v>199</v>
      </c>
      <c r="B307" s="87" t="s">
        <v>199</v>
      </c>
      <c r="C307" s="87" t="s">
        <v>199</v>
      </c>
      <c r="D307" s="87"/>
      <c r="E307" s="87" t="s">
        <v>199</v>
      </c>
      <c r="F307" s="87"/>
      <c r="G307" s="87"/>
      <c r="H307" s="87"/>
      <c r="I307" s="87"/>
      <c r="J307" s="87"/>
      <c r="K307" s="87"/>
      <c r="L307" s="87" t="s">
        <v>199</v>
      </c>
      <c r="M307" s="87"/>
      <c r="N307" s="87"/>
      <c r="O307" s="98"/>
    </row>
    <row r="308" customFormat="false" ht="45.75" hidden="false" customHeight="false" outlineLevel="0" collapsed="false">
      <c r="A308" s="87"/>
      <c r="B308" s="87"/>
      <c r="C308" s="87" t="s">
        <v>330</v>
      </c>
      <c r="D308" s="87"/>
      <c r="E308" s="87" t="s">
        <v>199</v>
      </c>
      <c r="F308" s="87"/>
      <c r="G308" s="87"/>
      <c r="H308" s="87"/>
      <c r="I308" s="87"/>
      <c r="J308" s="87"/>
      <c r="K308" s="87"/>
      <c r="L308" s="87"/>
      <c r="M308" s="87"/>
      <c r="N308" s="87"/>
      <c r="O308" s="107"/>
    </row>
    <row r="309" customFormat="false" ht="15.75" hidden="false" customHeight="true" outlineLevel="0" collapsed="false">
      <c r="A309" s="92" t="s">
        <v>17</v>
      </c>
      <c r="B309" s="93" t="s">
        <v>18</v>
      </c>
      <c r="C309" s="5" t="s">
        <v>19</v>
      </c>
      <c r="D309" s="6" t="s">
        <v>20</v>
      </c>
      <c r="E309" s="5" t="s">
        <v>22</v>
      </c>
      <c r="F309" s="5"/>
      <c r="G309" s="5"/>
      <c r="H309" s="5"/>
      <c r="I309" s="14" t="s">
        <v>23</v>
      </c>
      <c r="J309" s="69" t="s">
        <v>24</v>
      </c>
      <c r="K309" s="69"/>
      <c r="L309" s="69"/>
      <c r="M309" s="9" t="s">
        <v>25</v>
      </c>
      <c r="N309" s="9"/>
      <c r="O309" s="107"/>
    </row>
    <row r="310" customFormat="false" ht="15.75" hidden="false" customHeight="true" outlineLevel="0" collapsed="false">
      <c r="A310" s="92"/>
      <c r="B310" s="93"/>
      <c r="C310" s="5"/>
      <c r="D310" s="6"/>
      <c r="E310" s="10" t="s">
        <v>26</v>
      </c>
      <c r="F310" s="94"/>
      <c r="G310" s="12" t="s">
        <v>27</v>
      </c>
      <c r="H310" s="12" t="s">
        <v>28</v>
      </c>
      <c r="I310" s="14"/>
      <c r="J310" s="69"/>
      <c r="K310" s="69"/>
      <c r="L310" s="69"/>
      <c r="M310" s="9"/>
      <c r="N310" s="9"/>
      <c r="O310" s="106"/>
    </row>
    <row r="311" customFormat="false" ht="24.75" hidden="false" customHeight="false" outlineLevel="0" collapsed="false">
      <c r="A311" s="92"/>
      <c r="B311" s="93"/>
      <c r="C311" s="5"/>
      <c r="D311" s="6"/>
      <c r="E311" s="10"/>
      <c r="F311" s="13" t="s">
        <v>29</v>
      </c>
      <c r="G311" s="12"/>
      <c r="H311" s="12"/>
      <c r="I311" s="14"/>
      <c r="J311" s="59" t="s">
        <v>30</v>
      </c>
      <c r="K311" s="14" t="s">
        <v>31</v>
      </c>
      <c r="L311" s="14" t="s">
        <v>32</v>
      </c>
      <c r="M311" s="14" t="s">
        <v>33</v>
      </c>
      <c r="N311" s="14" t="s">
        <v>34</v>
      </c>
      <c r="O311" s="106"/>
    </row>
    <row r="312" customFormat="false" ht="15.75" hidden="false" customHeight="true" outlineLevel="0" collapsed="false">
      <c r="A312" s="108" t="s">
        <v>212</v>
      </c>
      <c r="B312" s="108"/>
      <c r="C312" s="108"/>
      <c r="D312" s="108"/>
      <c r="E312" s="108"/>
      <c r="F312" s="108"/>
      <c r="G312" s="108"/>
      <c r="H312" s="108"/>
      <c r="I312" s="108"/>
      <c r="J312" s="108"/>
      <c r="K312" s="108"/>
      <c r="L312" s="108"/>
      <c r="M312" s="108"/>
      <c r="N312" s="108"/>
      <c r="O312" s="62"/>
    </row>
    <row r="313" customFormat="false" ht="15.75" hidden="false" customHeight="false" outlineLevel="0" collapsed="false">
      <c r="A313" s="30" t="s">
        <v>37</v>
      </c>
      <c r="B313" s="45" t="n">
        <v>30</v>
      </c>
      <c r="C313" s="23" t="s">
        <v>256</v>
      </c>
      <c r="D313" s="13" t="n">
        <v>100</v>
      </c>
      <c r="E313" s="13" t="n">
        <v>7.84</v>
      </c>
      <c r="F313" s="13" t="n">
        <v>0</v>
      </c>
      <c r="G313" s="13" t="n">
        <v>9.057</v>
      </c>
      <c r="H313" s="13" t="n">
        <v>3.2</v>
      </c>
      <c r="I313" s="14" t="n">
        <v>124.92</v>
      </c>
      <c r="J313" s="25" t="n">
        <v>0.04</v>
      </c>
      <c r="K313" s="25" t="n">
        <v>0.3</v>
      </c>
      <c r="L313" s="25" t="n">
        <v>0.18</v>
      </c>
      <c r="M313" s="25" t="n">
        <v>100.8</v>
      </c>
      <c r="N313" s="25" t="n">
        <v>1.31</v>
      </c>
      <c r="O313" s="151"/>
    </row>
    <row r="314" customFormat="false" ht="15.75" hidden="false" customHeight="false" outlineLevel="0" collapsed="false">
      <c r="A314" s="30" t="s">
        <v>37</v>
      </c>
      <c r="B314" s="45" t="n">
        <v>25</v>
      </c>
      <c r="C314" s="23" t="s">
        <v>339</v>
      </c>
      <c r="D314" s="13" t="n">
        <v>60</v>
      </c>
      <c r="E314" s="13" t="n">
        <v>1.86</v>
      </c>
      <c r="F314" s="13"/>
      <c r="G314" s="13" t="n">
        <v>0.12</v>
      </c>
      <c r="H314" s="13" t="n">
        <v>3.9</v>
      </c>
      <c r="I314" s="14" t="n">
        <v>24</v>
      </c>
      <c r="J314" s="25" t="n">
        <v>0.06</v>
      </c>
      <c r="K314" s="25" t="n">
        <v>0.03</v>
      </c>
      <c r="L314" s="25" t="n">
        <v>6</v>
      </c>
      <c r="M314" s="25" t="n">
        <v>12</v>
      </c>
      <c r="N314" s="25" t="n">
        <v>0.42</v>
      </c>
      <c r="O314" s="151"/>
    </row>
    <row r="315" customFormat="false" ht="15.75" hidden="false" customHeight="false" outlineLevel="0" collapsed="false">
      <c r="A315" s="30" t="s">
        <v>37</v>
      </c>
      <c r="B315" s="45" t="n">
        <v>12</v>
      </c>
      <c r="C315" s="23" t="s">
        <v>43</v>
      </c>
      <c r="D315" s="13" t="n">
        <v>200</v>
      </c>
      <c r="E315" s="13" t="n">
        <v>0</v>
      </c>
      <c r="F315" s="13" t="n">
        <v>0</v>
      </c>
      <c r="G315" s="13" t="n">
        <v>0</v>
      </c>
      <c r="H315" s="13" t="n">
        <v>14.97</v>
      </c>
      <c r="I315" s="14" t="n">
        <v>56.1</v>
      </c>
      <c r="J315" s="25" t="n">
        <v>0</v>
      </c>
      <c r="K315" s="25" t="n">
        <v>0</v>
      </c>
      <c r="L315" s="25" t="n">
        <v>0</v>
      </c>
      <c r="M315" s="25" t="n">
        <v>0</v>
      </c>
      <c r="N315" s="25" t="n">
        <v>0</v>
      </c>
      <c r="O315" s="98"/>
    </row>
    <row r="316" customFormat="false" ht="15.75" hidden="false" customHeight="false" outlineLevel="0" collapsed="false">
      <c r="A316" s="30" t="s">
        <v>37</v>
      </c>
      <c r="B316" s="45" t="s">
        <v>199</v>
      </c>
      <c r="C316" s="23" t="s">
        <v>340</v>
      </c>
      <c r="D316" s="13" t="s">
        <v>240</v>
      </c>
      <c r="E316" s="13" t="n">
        <v>3.05</v>
      </c>
      <c r="F316" s="13" t="n">
        <v>4.02</v>
      </c>
      <c r="G316" s="13" t="n">
        <v>5.35</v>
      </c>
      <c r="H316" s="13" t="n">
        <v>20.65</v>
      </c>
      <c r="I316" s="14" t="n">
        <v>142.3</v>
      </c>
      <c r="J316" s="25" t="n">
        <v>0.04</v>
      </c>
      <c r="K316" s="25" t="n">
        <v>0.01</v>
      </c>
      <c r="L316" s="25" t="n">
        <v>0</v>
      </c>
      <c r="M316" s="25" t="n">
        <v>13.7</v>
      </c>
      <c r="N316" s="25" t="n">
        <v>0.55</v>
      </c>
      <c r="O316" s="98"/>
    </row>
    <row r="317" customFormat="false" ht="15.75" hidden="false" customHeight="false" outlineLevel="0" collapsed="false">
      <c r="A317" s="30"/>
      <c r="B317" s="45"/>
      <c r="C317" s="99" t="s">
        <v>217</v>
      </c>
      <c r="D317" s="13"/>
      <c r="E317" s="26" t="n">
        <f aca="false">E313+E314+E315+E316</f>
        <v>12.75</v>
      </c>
      <c r="F317" s="26" t="n">
        <f aca="false">SUM(F313:F316)</f>
        <v>4.02</v>
      </c>
      <c r="G317" s="26" t="n">
        <f aca="false">G313+G314+G315+G316</f>
        <v>14.527</v>
      </c>
      <c r="H317" s="26" t="n">
        <f aca="false">H313+H314+H315+H316</f>
        <v>42.72</v>
      </c>
      <c r="I317" s="54" t="n">
        <f aca="false">I313+I314+I315+I316</f>
        <v>347.32</v>
      </c>
      <c r="J317" s="40" t="n">
        <f aca="false">J313+J314+J315+J316</f>
        <v>0.14</v>
      </c>
      <c r="K317" s="40" t="n">
        <f aca="false">K313+K314+K315+K316</f>
        <v>0.34</v>
      </c>
      <c r="L317" s="40" t="n">
        <f aca="false">L313+L314+L315+L316</f>
        <v>6.18</v>
      </c>
      <c r="M317" s="40" t="n">
        <f aca="false">M313+M314+M315+M316</f>
        <v>126.5</v>
      </c>
      <c r="N317" s="40" t="n">
        <f aca="false">N313+N314+N315+N316</f>
        <v>2.28</v>
      </c>
      <c r="O317" s="98"/>
    </row>
    <row r="318" customFormat="false" ht="15.75" hidden="false" customHeight="true" outlineLevel="0" collapsed="false">
      <c r="A318" s="29" t="s">
        <v>199</v>
      </c>
      <c r="B318" s="29"/>
      <c r="C318" s="29"/>
      <c r="D318" s="29"/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O318" s="151"/>
    </row>
    <row r="319" customFormat="false" ht="15.75" hidden="false" customHeight="false" outlineLevel="0" collapsed="false">
      <c r="A319" s="30" t="s">
        <v>37</v>
      </c>
      <c r="B319" s="45" t="n">
        <v>45</v>
      </c>
      <c r="C319" s="23" t="s">
        <v>243</v>
      </c>
      <c r="D319" s="13" t="n">
        <v>200</v>
      </c>
      <c r="E319" s="13" t="n">
        <v>6.54</v>
      </c>
      <c r="F319" s="13" t="n">
        <v>0</v>
      </c>
      <c r="G319" s="13" t="n">
        <v>5</v>
      </c>
      <c r="H319" s="13" t="n">
        <v>23.6</v>
      </c>
      <c r="I319" s="14" t="n">
        <v>162</v>
      </c>
      <c r="J319" s="25" t="n">
        <v>0.1</v>
      </c>
      <c r="K319" s="25" t="n">
        <v>0.01</v>
      </c>
      <c r="L319" s="25" t="n">
        <v>1.4</v>
      </c>
      <c r="M319" s="25" t="n">
        <v>240</v>
      </c>
      <c r="N319" s="25" t="n">
        <v>0</v>
      </c>
      <c r="O319" s="98"/>
    </row>
    <row r="320" customFormat="false" ht="15.75" hidden="false" customHeight="false" outlineLevel="0" collapsed="false">
      <c r="A320" s="30"/>
      <c r="B320" s="30"/>
      <c r="C320" s="101" t="s">
        <v>217</v>
      </c>
      <c r="D320" s="14"/>
      <c r="E320" s="34" t="n">
        <f aca="false">SUM(E319:E319)</f>
        <v>6.54</v>
      </c>
      <c r="F320" s="34" t="n">
        <f aca="false">SUM(F319:F319)</f>
        <v>0</v>
      </c>
      <c r="G320" s="34" t="n">
        <f aca="false">SUM(G319:G319)</f>
        <v>5</v>
      </c>
      <c r="H320" s="34" t="n">
        <f aca="false">SUM(H319:H319)</f>
        <v>23.6</v>
      </c>
      <c r="I320" s="34" t="n">
        <f aca="false">SUM(I319:I319)</f>
        <v>162</v>
      </c>
      <c r="J320" s="34" t="n">
        <f aca="false">SUM(J319:J319)</f>
        <v>0.1</v>
      </c>
      <c r="K320" s="34" t="n">
        <f aca="false">SUM(K319:K319)</f>
        <v>0.01</v>
      </c>
      <c r="L320" s="34" t="n">
        <f aca="false">SUM(L319:L319)</f>
        <v>1.4</v>
      </c>
      <c r="M320" s="34" t="n">
        <f aca="false">SUM(M319:M319)</f>
        <v>240</v>
      </c>
      <c r="N320" s="34" t="n">
        <f aca="false">SUM(N319:N319)</f>
        <v>0</v>
      </c>
      <c r="O320" s="98"/>
    </row>
    <row r="321" customFormat="false" ht="15.75" hidden="false" customHeight="true" outlineLevel="0" collapsed="false">
      <c r="A321" s="108" t="s">
        <v>220</v>
      </c>
      <c r="B321" s="108"/>
      <c r="C321" s="108"/>
      <c r="D321" s="108"/>
      <c r="E321" s="108"/>
      <c r="F321" s="108"/>
      <c r="G321" s="108"/>
      <c r="H321" s="108"/>
      <c r="I321" s="108"/>
      <c r="J321" s="108"/>
      <c r="K321" s="108"/>
      <c r="L321" s="108"/>
      <c r="M321" s="108"/>
      <c r="N321" s="108"/>
      <c r="O321" s="151"/>
    </row>
    <row r="322" customFormat="false" ht="15.75" hidden="false" customHeight="false" outlineLevel="0" collapsed="false">
      <c r="A322" s="56" t="s">
        <v>199</v>
      </c>
      <c r="B322" s="56" t="s">
        <v>199</v>
      </c>
      <c r="C322" s="31" t="s">
        <v>199</v>
      </c>
      <c r="D322" s="59" t="s">
        <v>199</v>
      </c>
      <c r="E322" s="59" t="s">
        <v>199</v>
      </c>
      <c r="F322" s="59" t="n">
        <v>0</v>
      </c>
      <c r="G322" s="59" t="s">
        <v>199</v>
      </c>
      <c r="H322" s="59" t="s">
        <v>199</v>
      </c>
      <c r="I322" s="8" t="s">
        <v>199</v>
      </c>
      <c r="J322" s="25" t="s">
        <v>199</v>
      </c>
      <c r="K322" s="25" t="s">
        <v>199</v>
      </c>
      <c r="L322" s="25" t="s">
        <v>199</v>
      </c>
      <c r="M322" s="25" t="s">
        <v>199</v>
      </c>
      <c r="N322" s="25" t="s">
        <v>199</v>
      </c>
      <c r="O322" s="151"/>
    </row>
    <row r="323" customFormat="false" ht="24.75" hidden="false" customHeight="false" outlineLevel="0" collapsed="false">
      <c r="A323" s="56" t="s">
        <v>37</v>
      </c>
      <c r="B323" s="60" t="n">
        <v>29</v>
      </c>
      <c r="C323" s="23" t="s">
        <v>341</v>
      </c>
      <c r="D323" s="13" t="s">
        <v>49</v>
      </c>
      <c r="E323" s="13" t="n">
        <v>6.66</v>
      </c>
      <c r="F323" s="13" t="n">
        <v>0</v>
      </c>
      <c r="G323" s="13" t="n">
        <v>5.68</v>
      </c>
      <c r="H323" s="13" t="n">
        <v>19.34</v>
      </c>
      <c r="I323" s="14" t="n">
        <v>146.64</v>
      </c>
      <c r="J323" s="25" t="n">
        <v>0.17</v>
      </c>
      <c r="K323" s="25" t="n">
        <v>0.1</v>
      </c>
      <c r="L323" s="25" t="n">
        <v>6.24</v>
      </c>
      <c r="M323" s="25" t="n">
        <v>52</v>
      </c>
      <c r="N323" s="25" t="n">
        <v>1.98</v>
      </c>
      <c r="O323" s="151" t="s">
        <v>199</v>
      </c>
    </row>
    <row r="324" customFormat="false" ht="15.75" hidden="false" customHeight="false" outlineLevel="0" collapsed="false">
      <c r="A324" s="30" t="s">
        <v>238</v>
      </c>
      <c r="B324" s="45" t="n">
        <v>62</v>
      </c>
      <c r="C324" s="23" t="s">
        <v>342</v>
      </c>
      <c r="D324" s="13" t="n">
        <v>100</v>
      </c>
      <c r="E324" s="13" t="n">
        <v>13.28</v>
      </c>
      <c r="F324" s="13" t="n">
        <v>0</v>
      </c>
      <c r="G324" s="13" t="n">
        <v>9.71</v>
      </c>
      <c r="H324" s="13" t="n">
        <v>15</v>
      </c>
      <c r="I324" s="14" t="n">
        <v>199.42</v>
      </c>
      <c r="J324" s="25" t="n">
        <v>0.142</v>
      </c>
      <c r="K324" s="25" t="n">
        <v>0.17</v>
      </c>
      <c r="L324" s="25" t="n">
        <v>0.142</v>
      </c>
      <c r="M324" s="25" t="n">
        <v>26.42</v>
      </c>
      <c r="N324" s="25" t="n">
        <v>1.28</v>
      </c>
      <c r="O324" s="151" t="s">
        <v>199</v>
      </c>
    </row>
    <row r="325" customFormat="false" ht="15.75" hidden="false" customHeight="false" outlineLevel="0" collapsed="false">
      <c r="A325" s="30" t="s">
        <v>37</v>
      </c>
      <c r="B325" s="45" t="n">
        <v>38</v>
      </c>
      <c r="C325" s="23" t="s">
        <v>84</v>
      </c>
      <c r="D325" s="13" t="n">
        <v>150</v>
      </c>
      <c r="E325" s="13" t="n">
        <v>3.1</v>
      </c>
      <c r="F325" s="13" t="n">
        <v>0</v>
      </c>
      <c r="G325" s="13" t="n">
        <v>5.4</v>
      </c>
      <c r="H325" s="13" t="n">
        <v>20.3</v>
      </c>
      <c r="I325" s="14" t="n">
        <v>141</v>
      </c>
      <c r="J325" s="25" t="n">
        <v>0.14</v>
      </c>
      <c r="K325" s="25" t="n">
        <v>0.33</v>
      </c>
      <c r="L325" s="25" t="n">
        <v>5</v>
      </c>
      <c r="M325" s="25" t="n">
        <v>47</v>
      </c>
      <c r="N325" s="25" t="n">
        <v>1.1</v>
      </c>
      <c r="O325" s="0" t="s">
        <v>199</v>
      </c>
    </row>
    <row r="326" customFormat="false" ht="15.75" hidden="false" customHeight="false" outlineLevel="0" collapsed="false">
      <c r="A326" s="30" t="s">
        <v>238</v>
      </c>
      <c r="B326" s="45" t="n">
        <v>80</v>
      </c>
      <c r="C326" s="23" t="s">
        <v>72</v>
      </c>
      <c r="D326" s="13" t="n">
        <v>200</v>
      </c>
      <c r="E326" s="13" t="n">
        <v>0.75</v>
      </c>
      <c r="F326" s="13" t="n">
        <v>0</v>
      </c>
      <c r="G326" s="13" t="n">
        <v>0.15</v>
      </c>
      <c r="H326" s="13" t="n">
        <v>14.85</v>
      </c>
      <c r="I326" s="14" t="n">
        <v>64.5</v>
      </c>
      <c r="J326" s="46" t="n">
        <v>0.02</v>
      </c>
      <c r="K326" s="46" t="n">
        <v>0.01</v>
      </c>
      <c r="L326" s="46" t="n">
        <v>3</v>
      </c>
      <c r="M326" s="46" t="n">
        <v>10.5</v>
      </c>
      <c r="N326" s="46" t="n">
        <v>2.1</v>
      </c>
      <c r="O326" s="0" t="s">
        <v>252</v>
      </c>
    </row>
    <row r="327" customFormat="false" ht="15.75" hidden="false" customHeight="false" outlineLevel="0" collapsed="false">
      <c r="A327" s="30" t="s">
        <v>238</v>
      </c>
      <c r="B327" s="45" t="n">
        <v>7</v>
      </c>
      <c r="C327" s="23" t="s">
        <v>216</v>
      </c>
      <c r="D327" s="13" t="n">
        <v>60</v>
      </c>
      <c r="E327" s="13" t="n">
        <v>4.5</v>
      </c>
      <c r="F327" s="13" t="n">
        <v>0</v>
      </c>
      <c r="G327" s="13" t="n">
        <v>1.8</v>
      </c>
      <c r="H327" s="13" t="n">
        <v>30.9</v>
      </c>
      <c r="I327" s="8" t="n">
        <v>157.2</v>
      </c>
      <c r="J327" s="25" t="n">
        <v>0</v>
      </c>
      <c r="K327" s="25" t="n">
        <v>0</v>
      </c>
      <c r="L327" s="25" t="n">
        <v>0</v>
      </c>
      <c r="M327" s="25" t="n">
        <v>19.8</v>
      </c>
      <c r="N327" s="25" t="n">
        <v>1.44</v>
      </c>
      <c r="O327" s="0" t="s">
        <v>199</v>
      </c>
    </row>
    <row r="328" customFormat="false" ht="15.75" hidden="false" customHeight="false" outlineLevel="0" collapsed="false">
      <c r="A328" s="30" t="s">
        <v>238</v>
      </c>
      <c r="B328" s="45" t="n">
        <v>15</v>
      </c>
      <c r="C328" s="23" t="s">
        <v>343</v>
      </c>
      <c r="D328" s="13" t="n">
        <v>45</v>
      </c>
      <c r="E328" s="13" t="n">
        <v>2.25</v>
      </c>
      <c r="F328" s="13" t="n">
        <v>0</v>
      </c>
      <c r="G328" s="13" t="n">
        <v>0.45</v>
      </c>
      <c r="H328" s="13" t="n">
        <v>19.1</v>
      </c>
      <c r="I328" s="14" t="n">
        <v>91.8</v>
      </c>
      <c r="J328" s="25" t="n">
        <v>0.03</v>
      </c>
      <c r="K328" s="25" t="n">
        <v>0.02</v>
      </c>
      <c r="L328" s="25" t="n">
        <v>0</v>
      </c>
      <c r="M328" s="25" t="n">
        <v>9.45</v>
      </c>
      <c r="N328" s="25" t="n">
        <v>0.9</v>
      </c>
      <c r="O328" s="0" t="s">
        <v>199</v>
      </c>
    </row>
    <row r="329" customFormat="false" ht="15.75" hidden="false" customHeight="false" outlineLevel="0" collapsed="false">
      <c r="A329" s="30"/>
      <c r="B329" s="45"/>
      <c r="C329" s="99" t="s">
        <v>217</v>
      </c>
      <c r="D329" s="13"/>
      <c r="E329" s="26" t="n">
        <f aca="false">E323+E324+E325+E326+E327+E328</f>
        <v>30.54</v>
      </c>
      <c r="F329" s="26" t="n">
        <f aca="false">SUM(F322:F328)</f>
        <v>0</v>
      </c>
      <c r="G329" s="26" t="n">
        <f aca="false">G323+G324+G325+G326+G327+G328</f>
        <v>23.19</v>
      </c>
      <c r="H329" s="26" t="n">
        <f aca="false">H323+H324+H325+H326+H327+H328</f>
        <v>119.49</v>
      </c>
      <c r="I329" s="26" t="n">
        <f aca="false">I323+I324+I325+I326+I327+I328</f>
        <v>800.56</v>
      </c>
      <c r="J329" s="26" t="n">
        <f aca="false">J323+J324+J325+J326+J327+J328</f>
        <v>0.502</v>
      </c>
      <c r="K329" s="26" t="n">
        <f aca="false">K323+K324+K325+K326+K327+K328</f>
        <v>0.63</v>
      </c>
      <c r="L329" s="26" t="n">
        <f aca="false">L323+L324+L325+L326+L327+L328</f>
        <v>14.382</v>
      </c>
      <c r="M329" s="26" t="n">
        <f aca="false">M323+M324+M325+M326+M327+M328</f>
        <v>165.17</v>
      </c>
      <c r="N329" s="26" t="n">
        <f aca="false">N323+N324+N325+N326+N327+N328</f>
        <v>8.8</v>
      </c>
      <c r="O329" s="152" t="s">
        <v>199</v>
      </c>
    </row>
    <row r="330" customFormat="false" ht="15.75" hidden="false" customHeight="true" outlineLevel="0" collapsed="false">
      <c r="A330" s="108" t="s">
        <v>229</v>
      </c>
      <c r="B330" s="108"/>
      <c r="C330" s="108"/>
      <c r="D330" s="108"/>
      <c r="E330" s="108"/>
      <c r="F330" s="108"/>
      <c r="G330" s="108"/>
      <c r="H330" s="108"/>
      <c r="I330" s="108"/>
      <c r="J330" s="108"/>
      <c r="K330" s="108"/>
      <c r="L330" s="108"/>
      <c r="M330" s="108"/>
      <c r="N330" s="108"/>
    </row>
    <row r="331" customFormat="false" ht="15.75" hidden="false" customHeight="false" outlineLevel="0" collapsed="false">
      <c r="A331" s="30" t="s">
        <v>37</v>
      </c>
      <c r="B331" s="30" t="n">
        <v>9</v>
      </c>
      <c r="C331" s="23" t="s">
        <v>344</v>
      </c>
      <c r="D331" s="13" t="s">
        <v>345</v>
      </c>
      <c r="E331" s="13" t="n">
        <v>7.49</v>
      </c>
      <c r="F331" s="13" t="n">
        <v>0</v>
      </c>
      <c r="G331" s="13" t="n">
        <v>12.53</v>
      </c>
      <c r="H331" s="13" t="n">
        <v>49.38</v>
      </c>
      <c r="I331" s="8" t="n">
        <v>332.64</v>
      </c>
      <c r="J331" s="25" t="n">
        <v>0.13</v>
      </c>
      <c r="K331" s="25" t="n">
        <v>0.02</v>
      </c>
      <c r="L331" s="25" t="n">
        <v>1.44</v>
      </c>
      <c r="M331" s="25" t="n">
        <v>90.72</v>
      </c>
      <c r="N331" s="25" t="n">
        <v>1.87</v>
      </c>
    </row>
    <row r="332" customFormat="false" ht="15.75" hidden="false" customHeight="false" outlineLevel="0" collapsed="false">
      <c r="A332" s="30" t="s">
        <v>238</v>
      </c>
      <c r="B332" s="45" t="n">
        <v>32</v>
      </c>
      <c r="C332" s="23" t="s">
        <v>64</v>
      </c>
      <c r="D332" s="13" t="n">
        <v>200</v>
      </c>
      <c r="E332" s="13" t="n">
        <v>0</v>
      </c>
      <c r="F332" s="13" t="n">
        <v>0</v>
      </c>
      <c r="G332" s="13" t="n">
        <v>0</v>
      </c>
      <c r="H332" s="13" t="n">
        <v>14.97</v>
      </c>
      <c r="I332" s="14" t="n">
        <v>56.1</v>
      </c>
      <c r="J332" s="25" t="n">
        <v>0</v>
      </c>
      <c r="K332" s="25" t="n">
        <v>0</v>
      </c>
      <c r="L332" s="25" t="n">
        <v>0</v>
      </c>
      <c r="M332" s="25" t="n">
        <v>0</v>
      </c>
      <c r="N332" s="25" t="n">
        <v>0</v>
      </c>
    </row>
    <row r="333" customFormat="false" ht="15.75" hidden="false" customHeight="false" outlineLevel="0" collapsed="false">
      <c r="A333" s="30" t="s">
        <v>37</v>
      </c>
      <c r="B333" s="45" t="n">
        <v>121</v>
      </c>
      <c r="C333" s="23" t="s">
        <v>346</v>
      </c>
      <c r="D333" s="13" t="n">
        <v>90</v>
      </c>
      <c r="E333" s="13" t="n">
        <v>1.4</v>
      </c>
      <c r="F333" s="13"/>
      <c r="G333" s="13" t="n">
        <v>0.5</v>
      </c>
      <c r="H333" s="13" t="n">
        <v>18.9</v>
      </c>
      <c r="I333" s="13" t="n">
        <v>86.4</v>
      </c>
      <c r="J333" s="148" t="n">
        <v>0</v>
      </c>
      <c r="K333" s="148" t="n">
        <v>0</v>
      </c>
      <c r="L333" s="148" t="n">
        <v>9</v>
      </c>
      <c r="M333" s="148" t="n">
        <v>7.2</v>
      </c>
      <c r="N333" s="148" t="n">
        <v>0.5</v>
      </c>
    </row>
    <row r="334" customFormat="false" ht="15.75" hidden="false" customHeight="false" outlineLevel="0" collapsed="false">
      <c r="A334" s="30"/>
      <c r="B334" s="45"/>
      <c r="C334" s="99" t="s">
        <v>217</v>
      </c>
      <c r="D334" s="13"/>
      <c r="E334" s="34" t="n">
        <f aca="false">E331+E332</f>
        <v>7.49</v>
      </c>
      <c r="F334" s="34" t="e">
        <f aca="false">F331+#REF!+F332+#REF!</f>
        <v>#VALUE!</v>
      </c>
      <c r="G334" s="34" t="n">
        <f aca="false">G331+G332</f>
        <v>12.53</v>
      </c>
      <c r="H334" s="34" t="n">
        <f aca="false">H331+H332</f>
        <v>64.35</v>
      </c>
      <c r="I334" s="34" t="n">
        <f aca="false">I331+I332</f>
        <v>388.74</v>
      </c>
      <c r="J334" s="34" t="n">
        <f aca="false">J331+J332</f>
        <v>0.13</v>
      </c>
      <c r="K334" s="34" t="n">
        <f aca="false">K331+K332</f>
        <v>0.02</v>
      </c>
      <c r="L334" s="34" t="n">
        <f aca="false">L331+L332</f>
        <v>1.44</v>
      </c>
      <c r="M334" s="34" t="n">
        <f aca="false">M331+M332</f>
        <v>90.72</v>
      </c>
      <c r="N334" s="34" t="n">
        <f aca="false">N331+N332</f>
        <v>1.87</v>
      </c>
    </row>
    <row r="335" customFormat="false" ht="15.75" hidden="false" customHeight="false" outlineLevel="0" collapsed="false">
      <c r="A335" s="30"/>
      <c r="B335" s="45"/>
      <c r="C335" s="23" t="s">
        <v>59</v>
      </c>
      <c r="D335" s="13"/>
      <c r="E335" s="34" t="n">
        <f aca="false">E317+E320+E329+E334</f>
        <v>57.32</v>
      </c>
      <c r="F335" s="34" t="e">
        <f aca="false">F317+F320+F329+F334</f>
        <v>#VALUE!</v>
      </c>
      <c r="G335" s="34" t="n">
        <f aca="false">G317+G320+G329+G334</f>
        <v>55.247</v>
      </c>
      <c r="H335" s="34" t="n">
        <f aca="false">H317+H320+H329+H334</f>
        <v>250.16</v>
      </c>
      <c r="I335" s="34" t="n">
        <f aca="false">I317+I320+I329+I334</f>
        <v>1698.62</v>
      </c>
      <c r="J335" s="34" t="n">
        <f aca="false">J317+J320+J329+J334</f>
        <v>0.872</v>
      </c>
      <c r="K335" s="34" t="n">
        <f aca="false">K317+K320+K329+K334</f>
        <v>1</v>
      </c>
      <c r="L335" s="34" t="n">
        <f aca="false">L317+L320+L329+L334</f>
        <v>23.402</v>
      </c>
      <c r="M335" s="34" t="n">
        <f aca="false">M317+M320+M329+M334</f>
        <v>622.39</v>
      </c>
      <c r="N335" s="34" t="n">
        <f aca="false">N317+N320+N334</f>
        <v>4.15</v>
      </c>
    </row>
    <row r="336" customFormat="false" ht="15.75" hidden="false" customHeight="false" outlineLevel="0" collapsed="false">
      <c r="A336" s="30"/>
      <c r="B336" s="45"/>
      <c r="C336" s="23"/>
      <c r="D336" s="13"/>
      <c r="E336" s="34" t="s">
        <v>199</v>
      </c>
      <c r="F336" s="34"/>
      <c r="G336" s="34"/>
      <c r="H336" s="34"/>
      <c r="I336" s="34"/>
      <c r="J336" s="34"/>
      <c r="K336" s="34"/>
      <c r="L336" s="34"/>
      <c r="M336" s="34"/>
      <c r="N336" s="34"/>
    </row>
    <row r="337" customFormat="false" ht="15.75" hidden="false" customHeight="false" outlineLevel="0" collapsed="false">
      <c r="A337" s="30"/>
      <c r="B337" s="30"/>
      <c r="C337" s="23" t="s">
        <v>154</v>
      </c>
      <c r="D337" s="13"/>
      <c r="E337" s="42" t="n">
        <f aca="false">E51+E83+E117+E148+E178+E210+E242+E272+E303+E335</f>
        <v>618.237</v>
      </c>
      <c r="F337" s="42" t="e">
        <f aca="false">F318+F321+F330+F335</f>
        <v>#VALUE!</v>
      </c>
      <c r="G337" s="42" t="n">
        <f aca="false">G51+G83+G117+G148+G178+G210+G242+G272+G303+G335</f>
        <v>591.224</v>
      </c>
      <c r="H337" s="42" t="n">
        <f aca="false">H51+H83+H117+H148+H178+H210+H242+H272+H303+H335</f>
        <v>2697.979</v>
      </c>
      <c r="I337" s="42" t="n">
        <v>17944.1</v>
      </c>
      <c r="J337" s="55" t="n">
        <f aca="false">J51+J83+J117+J148+J178+J210+J242+J272+J303+J335</f>
        <v>73.444</v>
      </c>
      <c r="K337" s="55" t="n">
        <f aca="false">K51+K83+K117+K148+K178+K210+K242+K272+K303+K335</f>
        <v>10.0016</v>
      </c>
      <c r="L337" s="55" t="n">
        <f aca="false">L51+L83+L117+L148+L178+L210+L242+L272+L303+L335</f>
        <v>535.372</v>
      </c>
      <c r="M337" s="55" t="n">
        <f aca="false">M51+M83+M117+M148+M178+M210+M242+M272+M303+M335</f>
        <v>5871.37</v>
      </c>
      <c r="N337" s="55" t="n">
        <f aca="false">N51+N83+N117+N148+N178+N210+N242+N272+N303+N335</f>
        <v>135.306</v>
      </c>
    </row>
    <row r="338" customFormat="false" ht="15.75" hidden="false" customHeight="false" outlineLevel="0" collapsed="false">
      <c r="A338" s="30"/>
      <c r="B338" s="30"/>
      <c r="C338" s="23" t="s">
        <v>155</v>
      </c>
      <c r="D338" s="13"/>
      <c r="E338" s="42" t="n">
        <v>61.82</v>
      </c>
      <c r="F338" s="42" t="e">
        <f aca="false">F337/10</f>
        <v>#VALUE!</v>
      </c>
      <c r="G338" s="42" t="n">
        <v>59.12</v>
      </c>
      <c r="H338" s="42" t="n">
        <v>269.8</v>
      </c>
      <c r="I338" s="42" t="n">
        <v>1794.41</v>
      </c>
      <c r="J338" s="33" t="n">
        <v>7.34</v>
      </c>
      <c r="K338" s="33" t="n">
        <v>1</v>
      </c>
      <c r="L338" s="33" t="n">
        <v>53.53</v>
      </c>
      <c r="M338" s="33" t="n">
        <v>587.13</v>
      </c>
      <c r="N338" s="33" t="n">
        <v>13.53</v>
      </c>
    </row>
    <row r="339" customFormat="false" ht="15" hidden="false" customHeight="false" outlineLevel="0" collapsed="false">
      <c r="A339" s="62"/>
      <c r="B339" s="62"/>
      <c r="C339" s="62"/>
      <c r="D339" s="62"/>
      <c r="E339" s="62" t="s">
        <v>199</v>
      </c>
      <c r="F339" s="62"/>
      <c r="G339" s="62" t="s">
        <v>199</v>
      </c>
      <c r="H339" s="62" t="s">
        <v>199</v>
      </c>
      <c r="I339" s="62" t="s">
        <v>199</v>
      </c>
      <c r="J339" s="62" t="s">
        <v>199</v>
      </c>
      <c r="K339" s="62" t="s">
        <v>199</v>
      </c>
      <c r="L339" s="62"/>
      <c r="M339" s="62"/>
      <c r="N339" s="62"/>
    </row>
    <row r="340" customFormat="false" ht="15.75" hidden="false" customHeight="false" outlineLevel="0" collapsed="false">
      <c r="A340" s="84"/>
      <c r="D340" s="151"/>
      <c r="E340" s="151" t="s">
        <v>199</v>
      </c>
      <c r="F340" s="151"/>
      <c r="G340" s="151" t="s">
        <v>199</v>
      </c>
      <c r="H340" s="151" t="s">
        <v>199</v>
      </c>
      <c r="I340" s="151" t="s">
        <v>199</v>
      </c>
      <c r="J340" s="151"/>
      <c r="K340" s="151"/>
      <c r="L340" s="151"/>
      <c r="M340" s="151"/>
      <c r="N340" s="151"/>
    </row>
    <row r="341" customFormat="false" ht="15" hidden="false" customHeight="false" outlineLevel="0" collapsed="false">
      <c r="A341" s="73"/>
      <c r="B341" s="73"/>
      <c r="C341" s="133"/>
      <c r="D341" s="95"/>
      <c r="E341" s="142" t="s">
        <v>199</v>
      </c>
      <c r="F341" s="142"/>
      <c r="G341" s="142" t="s">
        <v>199</v>
      </c>
      <c r="H341" s="142" t="s">
        <v>199</v>
      </c>
      <c r="I341" s="142"/>
      <c r="J341" s="98"/>
      <c r="K341" s="98"/>
      <c r="L341" s="98"/>
      <c r="M341" s="98"/>
      <c r="N341" s="98"/>
    </row>
    <row r="342" customFormat="false" ht="15" hidden="false" customHeight="false" outlineLevel="0" collapsed="false">
      <c r="A342" s="73"/>
      <c r="B342" s="73"/>
      <c r="C342" s="133"/>
      <c r="D342" s="95"/>
      <c r="E342" s="95" t="s">
        <v>199</v>
      </c>
      <c r="F342" s="95"/>
      <c r="G342" s="95" t="s">
        <v>199</v>
      </c>
      <c r="H342" s="95"/>
      <c r="I342" s="95"/>
      <c r="J342" s="98"/>
      <c r="K342" s="98"/>
      <c r="L342" s="98"/>
      <c r="M342" s="98"/>
      <c r="N342" s="98"/>
    </row>
    <row r="343" customFormat="false" ht="15" hidden="false" customHeight="false" outlineLevel="0" collapsed="false">
      <c r="A343" s="151"/>
      <c r="B343" s="151"/>
      <c r="C343" s="151"/>
      <c r="D343" s="151"/>
      <c r="E343" s="151" t="s">
        <v>199</v>
      </c>
      <c r="F343" s="151"/>
      <c r="G343" s="151"/>
      <c r="H343" s="151"/>
      <c r="I343" s="151"/>
      <c r="J343" s="151"/>
      <c r="K343" s="151"/>
      <c r="L343" s="151"/>
      <c r="M343" s="151"/>
      <c r="N343" s="151"/>
    </row>
    <row r="344" customFormat="false" ht="15" hidden="false" customHeight="false" outlineLevel="0" collapsed="false">
      <c r="A344" s="73"/>
      <c r="B344" s="73"/>
      <c r="C344" s="133"/>
      <c r="D344" s="95"/>
      <c r="E344" s="95"/>
      <c r="F344" s="95"/>
      <c r="G344" s="95"/>
      <c r="H344" s="95"/>
      <c r="I344" s="95"/>
      <c r="J344" s="98"/>
      <c r="K344" s="98"/>
      <c r="L344" s="98"/>
      <c r="M344" s="98"/>
      <c r="N344" s="98"/>
    </row>
    <row r="345" customFormat="false" ht="15" hidden="false" customHeight="false" outlineLevel="0" collapsed="false">
      <c r="A345" s="151"/>
      <c r="B345" s="151"/>
      <c r="C345" s="151"/>
      <c r="D345" s="151"/>
      <c r="E345" s="151"/>
      <c r="F345" s="151"/>
      <c r="G345" s="151"/>
      <c r="H345" s="151"/>
      <c r="I345" s="151"/>
      <c r="J345" s="151"/>
      <c r="K345" s="151"/>
      <c r="L345" s="151"/>
      <c r="M345" s="151"/>
      <c r="N345" s="151"/>
    </row>
    <row r="346" customFormat="false" ht="15" hidden="false" customHeight="false" outlineLevel="0" collapsed="false">
      <c r="A346" s="151"/>
      <c r="B346" s="151"/>
      <c r="C346" s="151"/>
      <c r="D346" s="151"/>
      <c r="E346" s="151"/>
      <c r="F346" s="151"/>
      <c r="G346" s="151"/>
      <c r="H346" s="151"/>
      <c r="I346" s="151"/>
      <c r="J346" s="151"/>
      <c r="K346" s="151"/>
      <c r="L346" s="151"/>
      <c r="M346" s="151"/>
      <c r="N346" s="151"/>
    </row>
    <row r="347" customFormat="false" ht="15" hidden="false" customHeight="false" outlineLevel="0" collapsed="false">
      <c r="A347" s="73"/>
      <c r="B347" s="73"/>
      <c r="C347" s="133"/>
      <c r="D347" s="95"/>
      <c r="E347" s="95"/>
      <c r="F347" s="95"/>
      <c r="G347" s="95"/>
      <c r="H347" s="95"/>
      <c r="I347" s="95"/>
      <c r="J347" s="98"/>
      <c r="K347" s="98"/>
      <c r="L347" s="98"/>
      <c r="M347" s="98"/>
      <c r="N347" s="98"/>
    </row>
    <row r="348" customFormat="false" ht="15" hidden="false" customHeight="false" outlineLevel="0" collapsed="false">
      <c r="A348" s="151"/>
      <c r="B348" s="151"/>
      <c r="C348" s="151"/>
      <c r="D348" s="151"/>
      <c r="E348" s="151"/>
      <c r="F348" s="151"/>
      <c r="G348" s="151"/>
      <c r="H348" s="151"/>
      <c r="I348" s="151"/>
      <c r="J348" s="151"/>
      <c r="K348" s="151"/>
      <c r="L348" s="151"/>
      <c r="M348" s="151"/>
      <c r="N348" s="151"/>
    </row>
    <row r="349" customFormat="false" ht="15" hidden="false" customHeight="false" outlineLevel="0" collapsed="false">
      <c r="A349" s="73"/>
      <c r="B349" s="73"/>
      <c r="C349" s="133"/>
      <c r="D349" s="95"/>
      <c r="E349" s="95"/>
      <c r="F349" s="95"/>
      <c r="G349" s="95"/>
      <c r="H349" s="95"/>
      <c r="I349" s="95"/>
      <c r="J349" s="98"/>
      <c r="K349" s="98"/>
      <c r="L349" s="98"/>
      <c r="M349" s="98"/>
      <c r="N349" s="98"/>
    </row>
    <row r="350" customFormat="false" ht="15" hidden="false" customHeight="false" outlineLevel="0" collapsed="false">
      <c r="A350" s="151"/>
      <c r="B350" s="151"/>
      <c r="C350" s="151"/>
      <c r="D350" s="151"/>
      <c r="E350" s="151"/>
      <c r="F350" s="151"/>
      <c r="G350" s="151"/>
      <c r="H350" s="151"/>
      <c r="I350" s="151"/>
      <c r="J350" s="151"/>
      <c r="K350" s="151"/>
      <c r="L350" s="151"/>
      <c r="M350" s="151"/>
      <c r="N350" s="151"/>
    </row>
    <row r="351" customFormat="false" ht="15" hidden="false" customHeight="false" outlineLevel="0" collapsed="false">
      <c r="A351" s="151"/>
      <c r="B351" s="151"/>
      <c r="C351" s="151"/>
      <c r="D351" s="151"/>
      <c r="E351" s="151"/>
      <c r="F351" s="151"/>
      <c r="G351" s="151"/>
      <c r="H351" s="151"/>
      <c r="I351" s="151"/>
      <c r="J351" s="151"/>
      <c r="K351" s="151"/>
      <c r="L351" s="151"/>
      <c r="M351" s="151"/>
      <c r="N351" s="151"/>
    </row>
    <row r="352" customFormat="false" ht="15" hidden="false" customHeight="false" outlineLevel="0" collapsed="false">
      <c r="A352" s="151"/>
      <c r="B352" s="151"/>
      <c r="C352" s="151"/>
      <c r="D352" s="151"/>
      <c r="E352" s="151"/>
      <c r="F352" s="151"/>
      <c r="G352" s="151"/>
      <c r="H352" s="151"/>
      <c r="I352" s="151"/>
      <c r="J352" s="151"/>
      <c r="K352" s="151"/>
      <c r="L352" s="151"/>
      <c r="M352" s="151"/>
      <c r="N352" s="151"/>
    </row>
    <row r="353" customFormat="false" ht="15" hidden="false" customHeight="false" outlineLevel="0" collapsed="false">
      <c r="A353" s="151"/>
      <c r="B353" s="151"/>
      <c r="C353" s="151"/>
      <c r="D353" s="151"/>
      <c r="E353" s="151"/>
      <c r="F353" s="151"/>
      <c r="G353" s="151"/>
      <c r="H353" s="151"/>
      <c r="I353" s="151"/>
      <c r="J353" s="151"/>
      <c r="K353" s="151"/>
      <c r="L353" s="151"/>
      <c r="M353" s="151"/>
      <c r="N353" s="151"/>
    </row>
  </sheetData>
  <mergeCells count="165">
    <mergeCell ref="A1:C1"/>
    <mergeCell ref="A2:C2"/>
    <mergeCell ref="I2:N2"/>
    <mergeCell ref="A3:C3"/>
    <mergeCell ref="I3:N3"/>
    <mergeCell ref="I4:N4"/>
    <mergeCell ref="A5:C5"/>
    <mergeCell ref="I5:N5"/>
    <mergeCell ref="A7:C7"/>
    <mergeCell ref="A11:N11"/>
    <mergeCell ref="A12:N12"/>
    <mergeCell ref="A13:N13"/>
    <mergeCell ref="C22:E22"/>
    <mergeCell ref="A24:A26"/>
    <mergeCell ref="B24:B26"/>
    <mergeCell ref="C24:C26"/>
    <mergeCell ref="D24:D26"/>
    <mergeCell ref="E24:H24"/>
    <mergeCell ref="I24:I26"/>
    <mergeCell ref="J24:L25"/>
    <mergeCell ref="M24:N25"/>
    <mergeCell ref="E25:E26"/>
    <mergeCell ref="G25:G26"/>
    <mergeCell ref="H25:H26"/>
    <mergeCell ref="A27:N27"/>
    <mergeCell ref="A33:N33"/>
    <mergeCell ref="T41:U41"/>
    <mergeCell ref="A46:N46"/>
    <mergeCell ref="A57:A59"/>
    <mergeCell ref="B57:B59"/>
    <mergeCell ref="C57:C59"/>
    <mergeCell ref="D57:D59"/>
    <mergeCell ref="E57:H57"/>
    <mergeCell ref="I57:I59"/>
    <mergeCell ref="J57:L58"/>
    <mergeCell ref="M57:N58"/>
    <mergeCell ref="E58:E59"/>
    <mergeCell ref="G58:G59"/>
    <mergeCell ref="H58:H59"/>
    <mergeCell ref="A60:N60"/>
    <mergeCell ref="A65:N65"/>
    <mergeCell ref="T65:U65"/>
    <mergeCell ref="A69:N69"/>
    <mergeCell ref="A78:N78"/>
    <mergeCell ref="A91:A93"/>
    <mergeCell ref="B91:B93"/>
    <mergeCell ref="C91:C93"/>
    <mergeCell ref="D91:D93"/>
    <mergeCell ref="E91:H91"/>
    <mergeCell ref="I91:I93"/>
    <mergeCell ref="J91:L92"/>
    <mergeCell ref="M91:N92"/>
    <mergeCell ref="E92:E93"/>
    <mergeCell ref="G92:G93"/>
    <mergeCell ref="H92:H93"/>
    <mergeCell ref="A94:N94"/>
    <mergeCell ref="A100:N100"/>
    <mergeCell ref="A104:N104"/>
    <mergeCell ref="A113:N113"/>
    <mergeCell ref="A123:A125"/>
    <mergeCell ref="B123:B125"/>
    <mergeCell ref="C123:C125"/>
    <mergeCell ref="D123:D125"/>
    <mergeCell ref="E123:H123"/>
    <mergeCell ref="I123:I125"/>
    <mergeCell ref="J123:L124"/>
    <mergeCell ref="M123:N124"/>
    <mergeCell ref="E124:E125"/>
    <mergeCell ref="G124:G125"/>
    <mergeCell ref="H124:H125"/>
    <mergeCell ref="A126:N126"/>
    <mergeCell ref="A131:N131"/>
    <mergeCell ref="A135:N135"/>
    <mergeCell ref="A144:N144"/>
    <mergeCell ref="A154:A156"/>
    <mergeCell ref="B154:B156"/>
    <mergeCell ref="C154:C156"/>
    <mergeCell ref="D154:D156"/>
    <mergeCell ref="E154:H154"/>
    <mergeCell ref="I154:I156"/>
    <mergeCell ref="J154:L155"/>
    <mergeCell ref="M154:N155"/>
    <mergeCell ref="E155:E156"/>
    <mergeCell ref="G155:G156"/>
    <mergeCell ref="H155:H156"/>
    <mergeCell ref="A157:N157"/>
    <mergeCell ref="A162:N162"/>
    <mergeCell ref="A165:N165"/>
    <mergeCell ref="A174:N174"/>
    <mergeCell ref="A184:A186"/>
    <mergeCell ref="B184:B186"/>
    <mergeCell ref="C184:C186"/>
    <mergeCell ref="D184:D186"/>
    <mergeCell ref="E184:H184"/>
    <mergeCell ref="I184:I186"/>
    <mergeCell ref="J184:L185"/>
    <mergeCell ref="M184:N185"/>
    <mergeCell ref="E185:E186"/>
    <mergeCell ref="G185:G186"/>
    <mergeCell ref="H185:H186"/>
    <mergeCell ref="A187:N187"/>
    <mergeCell ref="A193:N193"/>
    <mergeCell ref="A196:N196"/>
    <mergeCell ref="A205:N205"/>
    <mergeCell ref="C217:D217"/>
    <mergeCell ref="A218:A220"/>
    <mergeCell ref="B218:B220"/>
    <mergeCell ref="C218:C220"/>
    <mergeCell ref="D218:D220"/>
    <mergeCell ref="E218:H218"/>
    <mergeCell ref="I218:I220"/>
    <mergeCell ref="J218:L219"/>
    <mergeCell ref="M218:N219"/>
    <mergeCell ref="E219:E220"/>
    <mergeCell ref="G219:G220"/>
    <mergeCell ref="H219:H220"/>
    <mergeCell ref="A221:N221"/>
    <mergeCell ref="A226:N226"/>
    <mergeCell ref="A229:N229"/>
    <mergeCell ref="A238:N238"/>
    <mergeCell ref="A248:A250"/>
    <mergeCell ref="B248:B250"/>
    <mergeCell ref="C248:C250"/>
    <mergeCell ref="D248:D250"/>
    <mergeCell ref="E248:H248"/>
    <mergeCell ref="I248:I250"/>
    <mergeCell ref="J248:L249"/>
    <mergeCell ref="M248:N249"/>
    <mergeCell ref="E249:E250"/>
    <mergeCell ref="G249:G250"/>
    <mergeCell ref="H249:H250"/>
    <mergeCell ref="A251:N251"/>
    <mergeCell ref="A256:N256"/>
    <mergeCell ref="A259:N259"/>
    <mergeCell ref="A267:N267"/>
    <mergeCell ref="A278:A280"/>
    <mergeCell ref="B278:B280"/>
    <mergeCell ref="C278:C280"/>
    <mergeCell ref="D278:D280"/>
    <mergeCell ref="E278:H278"/>
    <mergeCell ref="I278:I280"/>
    <mergeCell ref="J278:L279"/>
    <mergeCell ref="M278:N279"/>
    <mergeCell ref="E279:E280"/>
    <mergeCell ref="G279:G280"/>
    <mergeCell ref="H279:H280"/>
    <mergeCell ref="A281:N281"/>
    <mergeCell ref="A286:N286"/>
    <mergeCell ref="A289:N289"/>
    <mergeCell ref="A298:N298"/>
    <mergeCell ref="A309:A311"/>
    <mergeCell ref="B309:B311"/>
    <mergeCell ref="C309:C311"/>
    <mergeCell ref="D309:D311"/>
    <mergeCell ref="E309:H309"/>
    <mergeCell ref="I309:I311"/>
    <mergeCell ref="J309:L310"/>
    <mergeCell ref="M309:N310"/>
    <mergeCell ref="E310:E311"/>
    <mergeCell ref="G310:G311"/>
    <mergeCell ref="H310:H311"/>
    <mergeCell ref="A312:N312"/>
    <mergeCell ref="A318:N318"/>
    <mergeCell ref="A321:N321"/>
    <mergeCell ref="A330:N330"/>
  </mergeCells>
  <printOptions headings="false" gridLines="false" gridLinesSet="true" horizontalCentered="false" verticalCentered="false"/>
  <pageMargins left="0.236111111111111" right="0.236111111111111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11:13:07Z</dcterms:created>
  <dc:creator>Пользователь</dc:creator>
  <dc:description/>
  <dc:language>en-US</dc:language>
  <cp:lastModifiedBy>home</cp:lastModifiedBy>
  <cp:lastPrinted>2011-10-07T04:58:23Z</cp:lastPrinted>
  <dcterms:modified xsi:type="dcterms:W3CDTF">2013-04-08T05:27:13Z</dcterms:modified>
  <cp:revision>0</cp:revision>
  <dc:subject/>
  <dc:title/>
</cp:coreProperties>
</file>